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Yen" sheetId="2" state="visible" r:id="rId3"/>
    <sheet name="Yuan" sheetId="3" state="visible" r:id="rId4"/>
    <sheet name="Euro" sheetId="4" state="visible" r:id="rId5"/>
    <sheet name="Pound" sheetId="5" state="visible" r:id="rId6"/>
    <sheet name="Do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5">
  <si>
    <t xml:space="preserve">Currency Unit</t>
  </si>
  <si>
    <t xml:space="preserve">Weights</t>
  </si>
  <si>
    <t xml:space="preserve">BEX</t>
  </si>
  <si>
    <t xml:space="preserve">TEX</t>
  </si>
  <si>
    <t xml:space="preserve">Sum of (W/BEX)*TEX</t>
  </si>
  <si>
    <t xml:space="preserve">$/SDR</t>
  </si>
  <si>
    <t xml:space="preserve">Chinese yuan</t>
  </si>
  <si>
    <t xml:space="preserve">Euro</t>
  </si>
  <si>
    <t xml:space="preserve">Japanese yen</t>
  </si>
  <si>
    <t xml:space="preserve">U.K. pound</t>
  </si>
  <si>
    <t xml:space="preserve">U.S. dollar</t>
  </si>
  <si>
    <t xml:space="preserve">01 Jul 2016</t>
  </si>
  <si>
    <t xml:space="preserve">July-September</t>
  </si>
  <si>
    <t xml:space="preserve">September</t>
  </si>
  <si>
    <t xml:space="preserve">02 Jul 2016</t>
  </si>
  <si>
    <t xml:space="preserve">03 Jul 2016</t>
  </si>
  <si>
    <t xml:space="preserve">04 Jul 2016</t>
  </si>
  <si>
    <t xml:space="preserve">05 Jul 2016</t>
  </si>
  <si>
    <t xml:space="preserve">06 Jul 2016</t>
  </si>
  <si>
    <t xml:space="preserve">07 Jul 2016</t>
  </si>
  <si>
    <t xml:space="preserve">08 Jul 2016</t>
  </si>
  <si>
    <t xml:space="preserve">09 Jul 2016</t>
  </si>
  <si>
    <t xml:space="preserve">10 Jul 2016</t>
  </si>
  <si>
    <t xml:space="preserve">11 Jul 2016</t>
  </si>
  <si>
    <t xml:space="preserve">12 Jul 2016</t>
  </si>
  <si>
    <t xml:space="preserve">13 Jul 2016</t>
  </si>
  <si>
    <t xml:space="preserve">14 Jul 2016</t>
  </si>
  <si>
    <t xml:space="preserve">15 Jul 2016</t>
  </si>
  <si>
    <t xml:space="preserve">16 Jul 2016</t>
  </si>
  <si>
    <t xml:space="preserve">17 Jul 2016</t>
  </si>
  <si>
    <t xml:space="preserve">18 Jul 2016</t>
  </si>
  <si>
    <t xml:space="preserve">19 Jul 2016</t>
  </si>
  <si>
    <t xml:space="preserve">20 Jul 2016</t>
  </si>
  <si>
    <t xml:space="preserve">21 Jul 2016</t>
  </si>
  <si>
    <t xml:space="preserve">22 Jul 2016</t>
  </si>
  <si>
    <t xml:space="preserve">23 Jul 2016</t>
  </si>
  <si>
    <t xml:space="preserve">24 Jul 2016</t>
  </si>
  <si>
    <t xml:space="preserve">25 Jul 2016</t>
  </si>
  <si>
    <t xml:space="preserve">26 Jul 2016</t>
  </si>
  <si>
    <t xml:space="preserve">27 Jul 2016</t>
  </si>
  <si>
    <t xml:space="preserve">28 Jul 2016</t>
  </si>
  <si>
    <t xml:space="preserve">29 Jul 2016</t>
  </si>
  <si>
    <t xml:space="preserve">30 Jul 2016</t>
  </si>
  <si>
    <t xml:space="preserve">31 Jul 2016</t>
  </si>
  <si>
    <t xml:space="preserve">01 Aug 2016</t>
  </si>
  <si>
    <t xml:space="preserve">02 Aug 2016</t>
  </si>
  <si>
    <t xml:space="preserve">03 Aug 2016</t>
  </si>
  <si>
    <t xml:space="preserve">04 Aug 2016</t>
  </si>
  <si>
    <t xml:space="preserve">05 Aug 2016</t>
  </si>
  <si>
    <t xml:space="preserve">06 Aug 2016</t>
  </si>
  <si>
    <t xml:space="preserve">07 Aug 2016</t>
  </si>
  <si>
    <t xml:space="preserve">08 Aug 2016</t>
  </si>
  <si>
    <t xml:space="preserve">09 Aug 2016</t>
  </si>
  <si>
    <t xml:space="preserve">10 Aug 2016</t>
  </si>
  <si>
    <t xml:space="preserve">11 Aug 2016</t>
  </si>
  <si>
    <t xml:space="preserve">12 Aug 2016</t>
  </si>
  <si>
    <t xml:space="preserve">13 Aug 2016</t>
  </si>
  <si>
    <t xml:space="preserve">14 Aug 2016</t>
  </si>
  <si>
    <t xml:space="preserve">15 Aug 2016</t>
  </si>
  <si>
    <t xml:space="preserve">16 Aug 2016</t>
  </si>
  <si>
    <t xml:space="preserve">17 Aug 2016</t>
  </si>
  <si>
    <t xml:space="preserve">18 Aug 2016</t>
  </si>
  <si>
    <t xml:space="preserve">19 Aug 2016</t>
  </si>
  <si>
    <t xml:space="preserve">20 Aug 2016</t>
  </si>
  <si>
    <t xml:space="preserve">21 Aug 2016</t>
  </si>
  <si>
    <t xml:space="preserve">22 Aug 2016</t>
  </si>
  <si>
    <t xml:space="preserve">23 Aug 2016</t>
  </si>
  <si>
    <t xml:space="preserve">24 Aug 2016</t>
  </si>
  <si>
    <t xml:space="preserve">25 Aug 2016</t>
  </si>
  <si>
    <t xml:space="preserve">26 Aug 2016</t>
  </si>
  <si>
    <t xml:space="preserve">27 Aug 2016</t>
  </si>
  <si>
    <t xml:space="preserve">28 Aug 2016</t>
  </si>
  <si>
    <t xml:space="preserve">29 Aug 2016</t>
  </si>
  <si>
    <t xml:space="preserve">30 Aug 2016</t>
  </si>
  <si>
    <t xml:space="preserve">31 Aug 2016</t>
  </si>
  <si>
    <t xml:space="preserve">01 Sep 2016</t>
  </si>
  <si>
    <t xml:space="preserve">02 Sep 2016</t>
  </si>
  <si>
    <t xml:space="preserve">03 Sep 2016</t>
  </si>
  <si>
    <t xml:space="preserve">04 Sep 2016</t>
  </si>
  <si>
    <t xml:space="preserve">05 Sep 2016</t>
  </si>
  <si>
    <t xml:space="preserve">06 Sep 2016</t>
  </si>
  <si>
    <t xml:space="preserve">07 Sep 2016</t>
  </si>
  <si>
    <t xml:space="preserve">08 Sep 2016</t>
  </si>
  <si>
    <t xml:space="preserve">09 Sep 2016</t>
  </si>
  <si>
    <t xml:space="preserve">10 Sep 2016</t>
  </si>
  <si>
    <t xml:space="preserve">11 Sep 2016</t>
  </si>
  <si>
    <t xml:space="preserve">12 Sep 2016</t>
  </si>
  <si>
    <t xml:space="preserve">13 Sep 2016</t>
  </si>
  <si>
    <t xml:space="preserve">14 Sep 2016</t>
  </si>
  <si>
    <t xml:space="preserve">15 Sep 2016</t>
  </si>
  <si>
    <t xml:space="preserve">16 Sep 2016</t>
  </si>
  <si>
    <t xml:space="preserve">17 Sep 2016</t>
  </si>
  <si>
    <t xml:space="preserve">18 Sep 2016</t>
  </si>
  <si>
    <t xml:space="preserve">19 Sep 2016</t>
  </si>
  <si>
    <t xml:space="preserve">20 Sep 2016</t>
  </si>
  <si>
    <t xml:space="preserve">21 Sep 2016</t>
  </si>
  <si>
    <t xml:space="preserve">22 Sep 2016</t>
  </si>
  <si>
    <t xml:space="preserve">23 Sep 2016</t>
  </si>
  <si>
    <t xml:space="preserve">24 Sep 2016</t>
  </si>
  <si>
    <t xml:space="preserve">25 Sep 2016</t>
  </si>
  <si>
    <t xml:space="preserve">26 Sep 2016</t>
  </si>
  <si>
    <t xml:space="preserve">27 Sep 2016</t>
  </si>
  <si>
    <t xml:space="preserve">28 Sep 2016</t>
  </si>
  <si>
    <t xml:space="preserve">29 Sep 2016</t>
  </si>
  <si>
    <t xml:space="preserve">30 Sep 2016</t>
  </si>
  <si>
    <t xml:space="preserve">01-Jul-2016</t>
  </si>
  <si>
    <t xml:space="preserve">05-Jul-2016</t>
  </si>
  <si>
    <t xml:space="preserve">06-Jul-2016</t>
  </si>
  <si>
    <t xml:space="preserve">07-Jul-2016</t>
  </si>
  <si>
    <t xml:space="preserve">08-Jul-2016</t>
  </si>
  <si>
    <t xml:space="preserve">11-Jul-2016</t>
  </si>
  <si>
    <t xml:space="preserve">12-Jul-2016</t>
  </si>
  <si>
    <t xml:space="preserve">13-Jul-2016</t>
  </si>
  <si>
    <t xml:space="preserve">14-Jul-2016</t>
  </si>
  <si>
    <t xml:space="preserve">15-Jul-2016</t>
  </si>
  <si>
    <t xml:space="preserve">18-Jul-2016</t>
  </si>
  <si>
    <t xml:space="preserve">19-Jul-2016</t>
  </si>
  <si>
    <t xml:space="preserve">20-Jul-2016</t>
  </si>
  <si>
    <t xml:space="preserve">21-Jul-2016</t>
  </si>
  <si>
    <t xml:space="preserve">22-Jul-2016</t>
  </si>
  <si>
    <t xml:space="preserve">25-Jul-2016</t>
  </si>
  <si>
    <t xml:space="preserve">26-Jul-2016</t>
  </si>
  <si>
    <t xml:space="preserve">27-Jul-2016</t>
  </si>
  <si>
    <t xml:space="preserve">28-Jul-2016</t>
  </si>
  <si>
    <t xml:space="preserve">29-Jul-2016</t>
  </si>
  <si>
    <t xml:space="preserve">01-Aug-2016</t>
  </si>
  <si>
    <t xml:space="preserve">02-Aug-2016</t>
  </si>
  <si>
    <t xml:space="preserve">03-Aug-2016</t>
  </si>
  <si>
    <t xml:space="preserve">04-Aug-2016</t>
  </si>
  <si>
    <t xml:space="preserve">05-Aug-2016</t>
  </si>
  <si>
    <t xml:space="preserve">08-Aug-2016</t>
  </si>
  <si>
    <t xml:space="preserve">09-Aug-2016</t>
  </si>
  <si>
    <t xml:space="preserve">10-Aug-2016</t>
  </si>
  <si>
    <t xml:space="preserve">11-Aug-2016</t>
  </si>
  <si>
    <t xml:space="preserve">12-Aug-2016</t>
  </si>
  <si>
    <t xml:space="preserve">15-Aug-2016</t>
  </si>
  <si>
    <t xml:space="preserve">16-Aug-2016</t>
  </si>
  <si>
    <t xml:space="preserve">17-Aug-2016</t>
  </si>
  <si>
    <t xml:space="preserve">18-Aug-2016</t>
  </si>
  <si>
    <t xml:space="preserve">19-Aug-2016</t>
  </si>
  <si>
    <t xml:space="preserve">22-Aug-2016</t>
  </si>
  <si>
    <t xml:space="preserve">23-Aug-2016</t>
  </si>
  <si>
    <t xml:space="preserve">24-Aug-2016</t>
  </si>
  <si>
    <t xml:space="preserve">25-Aug-2016</t>
  </si>
  <si>
    <t xml:space="preserve">26-Aug-2016</t>
  </si>
  <si>
    <t xml:space="preserve">29-Aug-2016</t>
  </si>
  <si>
    <t xml:space="preserve">30-Aug-2016</t>
  </si>
  <si>
    <t xml:space="preserve">31-Aug-2016</t>
  </si>
  <si>
    <t xml:space="preserve">01-Sep-2016</t>
  </si>
  <si>
    <t xml:space="preserve">02-Sep-2016</t>
  </si>
  <si>
    <t xml:space="preserve">06-Sep-2016</t>
  </si>
  <si>
    <t xml:space="preserve">07-Sep-2016</t>
  </si>
  <si>
    <t xml:space="preserve">08-Sep-2016</t>
  </si>
  <si>
    <t xml:space="preserve">09-Sep-2016</t>
  </si>
  <si>
    <t xml:space="preserve">12-Sep-2016</t>
  </si>
  <si>
    <t xml:space="preserve">13-Sep-2016</t>
  </si>
  <si>
    <t xml:space="preserve">14-Sep-2016</t>
  </si>
  <si>
    <t xml:space="preserve">19-Sep-2016</t>
  </si>
  <si>
    <t xml:space="preserve">20-Sep-2016</t>
  </si>
  <si>
    <t xml:space="preserve">21-Sep-2016</t>
  </si>
  <si>
    <t xml:space="preserve">22-Sep-2016</t>
  </si>
  <si>
    <t xml:space="preserve">23-Sep-2016</t>
  </si>
  <si>
    <t xml:space="preserve">26-Sep-2016</t>
  </si>
  <si>
    <t xml:space="preserve">27-Sep-2016</t>
  </si>
  <si>
    <t xml:space="preserve">28-Sep-2016</t>
  </si>
  <si>
    <t xml:space="preserve">29-Sep-2016</t>
  </si>
  <si>
    <t xml:space="preserve">30-Sep-2016</t>
  </si>
  <si>
    <t xml:space="preserve">15-Sep-2016</t>
  </si>
  <si>
    <t xml:space="preserve">16-Sep-2016</t>
  </si>
  <si>
    <t xml:space="preserve">Jul 01</t>
  </si>
  <si>
    <t xml:space="preserve">Jul 04</t>
  </si>
  <si>
    <t xml:space="preserve">Jul 05</t>
  </si>
  <si>
    <t xml:space="preserve">Jul 06</t>
  </si>
  <si>
    <t xml:space="preserve">Jul 07</t>
  </si>
  <si>
    <t xml:space="preserve">Jul 08</t>
  </si>
  <si>
    <t xml:space="preserve">Jul 11</t>
  </si>
  <si>
    <t xml:space="preserve">Jul 12</t>
  </si>
  <si>
    <t xml:space="preserve">Jul 13</t>
  </si>
  <si>
    <t xml:space="preserve">Jul 14</t>
  </si>
  <si>
    <t xml:space="preserve">Jul 15</t>
  </si>
  <si>
    <t xml:space="preserve">Jul 18</t>
  </si>
  <si>
    <t xml:space="preserve">Jul 19</t>
  </si>
  <si>
    <t xml:space="preserve">Jul 20</t>
  </si>
  <si>
    <t xml:space="preserve">Jul 21</t>
  </si>
  <si>
    <t xml:space="preserve">Jul 22</t>
  </si>
  <si>
    <t xml:space="preserve">Jul 25</t>
  </si>
  <si>
    <t xml:space="preserve">Jul 26</t>
  </si>
  <si>
    <t xml:space="preserve">Jul 27</t>
  </si>
  <si>
    <t xml:space="preserve">Jul 28</t>
  </si>
  <si>
    <t xml:space="preserve">Jul 29</t>
  </si>
  <si>
    <t xml:space="preserve">Aug 01</t>
  </si>
  <si>
    <t xml:space="preserve">Aug 02</t>
  </si>
  <si>
    <t xml:space="preserve">Aug 03</t>
  </si>
  <si>
    <t xml:space="preserve">Aug 04</t>
  </si>
  <si>
    <t xml:space="preserve">Aug 05</t>
  </si>
  <si>
    <t xml:space="preserve">Aug 08</t>
  </si>
  <si>
    <t xml:space="preserve">Aug 09</t>
  </si>
  <si>
    <t xml:space="preserve">Aug 10</t>
  </si>
  <si>
    <t xml:space="preserve">Aug 11</t>
  </si>
  <si>
    <t xml:space="preserve">Aug 12</t>
  </si>
  <si>
    <t xml:space="preserve">Aug 15</t>
  </si>
  <si>
    <t xml:space="preserve">Aug 16</t>
  </si>
  <si>
    <t xml:space="preserve">Aug 17</t>
  </si>
  <si>
    <t xml:space="preserve">Aug 18</t>
  </si>
  <si>
    <t xml:space="preserve">Aug 19</t>
  </si>
  <si>
    <t xml:space="preserve">Aug 22</t>
  </si>
  <si>
    <t xml:space="preserve">Aug 23</t>
  </si>
  <si>
    <t xml:space="preserve">Aug 24</t>
  </si>
  <si>
    <t xml:space="preserve">Aug 25</t>
  </si>
  <si>
    <t xml:space="preserve">Aug 26</t>
  </si>
  <si>
    <t xml:space="preserve">Aug 29</t>
  </si>
  <si>
    <t xml:space="preserve">Aug 30</t>
  </si>
  <si>
    <t xml:space="preserve">Aug 31</t>
  </si>
  <si>
    <t xml:space="preserve">Sep 01</t>
  </si>
  <si>
    <t xml:space="preserve">Sep 02</t>
  </si>
  <si>
    <t xml:space="preserve">Sep 05</t>
  </si>
  <si>
    <t xml:space="preserve">Sep 06</t>
  </si>
  <si>
    <t xml:space="preserve">Sep 07</t>
  </si>
  <si>
    <t xml:space="preserve">Sep 08</t>
  </si>
  <si>
    <t xml:space="preserve">Sep 09</t>
  </si>
  <si>
    <t xml:space="preserve">Sep 12</t>
  </si>
  <si>
    <t xml:space="preserve">Sep 13</t>
  </si>
  <si>
    <t xml:space="preserve">Sep 14</t>
  </si>
  <si>
    <t xml:space="preserve">Sep 15</t>
  </si>
  <si>
    <t xml:space="preserve">Sep 16</t>
  </si>
  <si>
    <t xml:space="preserve">Sep 19</t>
  </si>
  <si>
    <t xml:space="preserve">Sep 20</t>
  </si>
  <si>
    <t xml:space="preserve">Sep 21</t>
  </si>
  <si>
    <t xml:space="preserve">Sep 22</t>
  </si>
  <si>
    <t xml:space="preserve">Sep 23</t>
  </si>
  <si>
    <t xml:space="preserve">Sep 26</t>
  </si>
  <si>
    <t xml:space="preserve">Sep 27</t>
  </si>
  <si>
    <t xml:space="preserve">Sep 28</t>
  </si>
  <si>
    <t xml:space="preserve">Sep 29</t>
  </si>
  <si>
    <t xml:space="preserve">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162"/>
    </font>
    <font>
      <sz val="12"/>
      <color rgb="FF808080"/>
      <name val="Arial"/>
      <family val="2"/>
      <charset val="162"/>
    </font>
    <font>
      <sz val="10"/>
      <color rgb="FF333333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33200</xdr:rowOff>
    </xdr:from>
    <xdr:to>
      <xdr:col>7</xdr:col>
      <xdr:colOff>735120</xdr:colOff>
      <xdr:row>22</xdr:row>
      <xdr:rowOff>47880</xdr:rowOff>
    </xdr:to>
    <xdr:pic>
      <xdr:nvPicPr>
        <xdr:cNvPr id="0" name="Resim 2" descr="Q&amp;As on the New SDR Basket that Comes into Effect October 1, 2016"/>
        <xdr:cNvPicPr/>
      </xdr:nvPicPr>
      <xdr:blipFill>
        <a:blip r:embed="rId1"/>
        <a:stretch/>
      </xdr:blipFill>
      <xdr:spPr>
        <a:xfrm>
          <a:off x="60480" y="1628640"/>
          <a:ext cx="642312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56"/>
    <col collapsed="false" customWidth="true" hidden="false" outlineLevel="0" max="6" min="5" style="0" width="10.85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4.99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1" t="s">
        <v>0</v>
      </c>
      <c r="B2" s="2" t="s">
        <v>1</v>
      </c>
      <c r="C2" s="2" t="s">
        <v>1</v>
      </c>
      <c r="E2" s="3" t="s">
        <v>2</v>
      </c>
      <c r="F2" s="3" t="s">
        <v>3</v>
      </c>
      <c r="H2" s="3" t="s">
        <v>4</v>
      </c>
      <c r="I2" s="3" t="s">
        <v>5</v>
      </c>
      <c r="K2" s="1" t="s">
        <v>0</v>
      </c>
    </row>
    <row r="3" customFormat="false" ht="15.75" hidden="false" customHeight="false" outlineLevel="0" collapsed="false">
      <c r="A3" s="4" t="s">
        <v>6</v>
      </c>
      <c r="B3" s="5" t="n">
        <v>10.92</v>
      </c>
      <c r="C3" s="0" t="n">
        <f aca="false">B3/100</f>
        <v>0.1092</v>
      </c>
      <c r="E3" s="6" t="n">
        <f aca="false">Yuan!E2</f>
        <v>0.15001721119118</v>
      </c>
      <c r="F3" s="6" t="n">
        <f aca="false">Yuan!F2</f>
        <v>0.149916047013672</v>
      </c>
      <c r="H3" s="7" t="n">
        <f aca="false">(C3/E3)*F3+(C4/E4)*F4+(C5/E5)*F5+(C6/E6)*F6+(C7/E7)*F7</f>
        <v>0.999965255065798</v>
      </c>
      <c r="I3" s="8" t="n">
        <v>1.4</v>
      </c>
      <c r="K3" s="0" t="n">
        <f aca="false">(C3/E3)*($I$3/$H$3)</f>
        <v>1.01911847831427</v>
      </c>
    </row>
    <row r="4" customFormat="false" ht="15.75" hidden="false" customHeight="false" outlineLevel="0" collapsed="false">
      <c r="A4" s="4" t="s">
        <v>7</v>
      </c>
      <c r="B4" s="5" t="n">
        <v>30.93</v>
      </c>
      <c r="C4" s="0" t="n">
        <f aca="false">B4/100</f>
        <v>0.3093</v>
      </c>
      <c r="E4" s="6" t="n">
        <f aca="false">Euro!D2</f>
        <v>1.116678125</v>
      </c>
      <c r="F4" s="6" t="n">
        <f aca="false">Euro!E2</f>
        <v>1.1161</v>
      </c>
      <c r="H4" s="7"/>
      <c r="I4" s="7"/>
      <c r="K4" s="0" t="n">
        <f aca="false">(C4/E4)*($I$3/$H$3)</f>
        <v>0.387788599131171</v>
      </c>
    </row>
    <row r="5" customFormat="false" ht="15.75" hidden="false" customHeight="false" outlineLevel="0" collapsed="false">
      <c r="A5" s="4" t="s">
        <v>8</v>
      </c>
      <c r="B5" s="5" t="n">
        <v>8.33</v>
      </c>
      <c r="C5" s="0" t="n">
        <f aca="false">B5/100</f>
        <v>0.0833</v>
      </c>
      <c r="E5" s="6" t="n">
        <f aca="false">Yen!G2</f>
        <v>0.00976825</v>
      </c>
      <c r="F5" s="6" t="n">
        <f aca="false">Yen!H2</f>
        <v>0.009905</v>
      </c>
      <c r="H5" s="7"/>
      <c r="I5" s="7"/>
      <c r="K5" s="0" t="n">
        <f aca="false">(C5/E5)*($I$3/$H$3)</f>
        <v>11.9390937061415</v>
      </c>
    </row>
    <row r="6" customFormat="false" ht="15.75" hidden="false" customHeight="false" outlineLevel="0" collapsed="false">
      <c r="A6" s="4" t="s">
        <v>9</v>
      </c>
      <c r="B6" s="5" t="n">
        <v>8.09</v>
      </c>
      <c r="C6" s="0" t="n">
        <f aca="false">B6/100</f>
        <v>0.0809</v>
      </c>
      <c r="E6" s="6" t="n">
        <f aca="false">Pound!G2</f>
        <v>1.3133</v>
      </c>
      <c r="F6" s="6" t="n">
        <f aca="false">Pound!H2</f>
        <v>1.2976</v>
      </c>
      <c r="H6" s="7"/>
      <c r="I6" s="7"/>
      <c r="K6" s="0" t="n">
        <f aca="false">(C6/E6)*($I$3/$H$3)</f>
        <v>0.0862437640660787</v>
      </c>
    </row>
    <row r="7" customFormat="false" ht="15.75" hidden="false" customHeight="false" outlineLevel="0" collapsed="false">
      <c r="A7" s="4" t="s">
        <v>10</v>
      </c>
      <c r="B7" s="5" t="n">
        <v>41.73</v>
      </c>
      <c r="C7" s="0" t="n">
        <f aca="false">B7/100</f>
        <v>0.4173</v>
      </c>
      <c r="E7" s="6" t="n">
        <v>1</v>
      </c>
      <c r="F7" s="6" t="n">
        <v>1</v>
      </c>
      <c r="H7" s="7"/>
      <c r="I7" s="7"/>
      <c r="K7" s="0" t="n">
        <f aca="false">(C7/E7)*($I$3/$H$3)</f>
        <v>0.584240299390761</v>
      </c>
    </row>
  </sheetData>
  <mergeCells count="2">
    <mergeCell ref="H3:H7"/>
    <mergeCell ref="I3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4" min="4" style="0" width="12.14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9" t="s">
        <v>11</v>
      </c>
      <c r="B1" s="10" t="n">
        <v>0.009684</v>
      </c>
      <c r="G1" s="3" t="s">
        <v>12</v>
      </c>
      <c r="H1" s="3" t="s">
        <v>13</v>
      </c>
    </row>
    <row r="2" customFormat="false" ht="15" hidden="false" customHeight="false" outlineLevel="0" collapsed="false">
      <c r="A2" s="11" t="s">
        <v>14</v>
      </c>
      <c r="B2" s="12" t="n">
        <v>0.009759</v>
      </c>
      <c r="G2" s="6" t="n">
        <f aca="false">AVERAGE(B1:B92)</f>
        <v>0.00976825</v>
      </c>
      <c r="H2" s="6" t="n">
        <f aca="false">B92</f>
        <v>0.009905</v>
      </c>
    </row>
    <row r="3" customFormat="false" ht="15" hidden="false" customHeight="false" outlineLevel="0" collapsed="false">
      <c r="A3" s="11" t="s">
        <v>15</v>
      </c>
      <c r="B3" s="12" t="n">
        <v>0.009752</v>
      </c>
    </row>
    <row r="4" customFormat="false" ht="15" hidden="false" customHeight="false" outlineLevel="0" collapsed="false">
      <c r="A4" s="11" t="s">
        <v>16</v>
      </c>
      <c r="B4" s="12" t="n">
        <v>0.009752</v>
      </c>
    </row>
    <row r="5" customFormat="false" ht="15" hidden="false" customHeight="false" outlineLevel="0" collapsed="false">
      <c r="A5" s="11" t="s">
        <v>17</v>
      </c>
      <c r="B5" s="12" t="n">
        <v>0.009753</v>
      </c>
    </row>
    <row r="6" customFormat="false" ht="15" hidden="false" customHeight="false" outlineLevel="0" collapsed="false">
      <c r="A6" s="11" t="s">
        <v>18</v>
      </c>
      <c r="B6" s="12" t="n">
        <v>0.00985</v>
      </c>
    </row>
    <row r="7" customFormat="false" ht="15" hidden="false" customHeight="false" outlineLevel="0" collapsed="false">
      <c r="A7" s="11" t="s">
        <v>19</v>
      </c>
      <c r="B7" s="12" t="n">
        <v>0.009877</v>
      </c>
    </row>
    <row r="8" customFormat="false" ht="15" hidden="false" customHeight="false" outlineLevel="0" collapsed="false">
      <c r="A8" s="11" t="s">
        <v>20</v>
      </c>
      <c r="B8" s="12" t="n">
        <v>0.009932</v>
      </c>
    </row>
    <row r="9" customFormat="false" ht="15" hidden="false" customHeight="false" outlineLevel="0" collapsed="false">
      <c r="A9" s="11" t="s">
        <v>21</v>
      </c>
      <c r="B9" s="12" t="n">
        <v>0.009937</v>
      </c>
    </row>
    <row r="10" customFormat="false" ht="15" hidden="false" customHeight="false" outlineLevel="0" collapsed="false">
      <c r="A10" s="11" t="s">
        <v>22</v>
      </c>
      <c r="B10" s="12" t="n">
        <v>0.009942</v>
      </c>
    </row>
    <row r="11" customFormat="false" ht="15" hidden="false" customHeight="false" outlineLevel="0" collapsed="false">
      <c r="A11" s="11" t="s">
        <v>23</v>
      </c>
      <c r="B11" s="12" t="n">
        <v>0.009942</v>
      </c>
    </row>
    <row r="12" customFormat="false" ht="15" hidden="false" customHeight="false" outlineLevel="0" collapsed="false">
      <c r="A12" s="11" t="s">
        <v>24</v>
      </c>
      <c r="B12" s="12" t="n">
        <v>0.009721</v>
      </c>
    </row>
    <row r="13" customFormat="false" ht="15" hidden="false" customHeight="false" outlineLevel="0" collapsed="false">
      <c r="A13" s="11" t="s">
        <v>25</v>
      </c>
      <c r="B13" s="12" t="n">
        <v>0.009536</v>
      </c>
    </row>
    <row r="14" customFormat="false" ht="15" hidden="false" customHeight="false" outlineLevel="0" collapsed="false">
      <c r="A14" s="11" t="s">
        <v>26</v>
      </c>
      <c r="B14" s="12" t="n">
        <v>0.009584</v>
      </c>
    </row>
    <row r="15" customFormat="false" ht="15" hidden="false" customHeight="false" outlineLevel="0" collapsed="false">
      <c r="A15" s="11" t="s">
        <v>27</v>
      </c>
      <c r="B15" s="12" t="n">
        <v>0.009482</v>
      </c>
    </row>
    <row r="16" customFormat="false" ht="15" hidden="false" customHeight="false" outlineLevel="0" collapsed="false">
      <c r="A16" s="11" t="s">
        <v>28</v>
      </c>
      <c r="B16" s="12" t="n">
        <v>0.009471</v>
      </c>
    </row>
    <row r="17" customFormat="false" ht="15" hidden="false" customHeight="false" outlineLevel="0" collapsed="false">
      <c r="A17" s="11" t="s">
        <v>29</v>
      </c>
      <c r="B17" s="12" t="n">
        <v>0.009538</v>
      </c>
    </row>
    <row r="18" customFormat="false" ht="15" hidden="false" customHeight="false" outlineLevel="0" collapsed="false">
      <c r="A18" s="11" t="s">
        <v>30</v>
      </c>
      <c r="B18" s="12" t="n">
        <v>0.009538</v>
      </c>
    </row>
    <row r="19" customFormat="false" ht="15" hidden="false" customHeight="false" outlineLevel="0" collapsed="false">
      <c r="A19" s="11" t="s">
        <v>31</v>
      </c>
      <c r="B19" s="12" t="n">
        <v>0.009432</v>
      </c>
    </row>
    <row r="20" customFormat="false" ht="15" hidden="false" customHeight="false" outlineLevel="0" collapsed="false">
      <c r="A20" s="11" t="s">
        <v>32</v>
      </c>
      <c r="B20" s="12" t="n">
        <v>0.009427</v>
      </c>
    </row>
    <row r="21" customFormat="false" ht="15" hidden="false" customHeight="false" outlineLevel="0" collapsed="false">
      <c r="A21" s="11" t="s">
        <v>33</v>
      </c>
      <c r="B21" s="12" t="n">
        <v>0.009357</v>
      </c>
    </row>
    <row r="22" customFormat="false" ht="15" hidden="false" customHeight="false" outlineLevel="0" collapsed="false">
      <c r="A22" s="11" t="s">
        <v>34</v>
      </c>
      <c r="B22" s="12" t="n">
        <v>0.009447</v>
      </c>
    </row>
    <row r="23" customFormat="false" ht="15" hidden="false" customHeight="false" outlineLevel="0" collapsed="false">
      <c r="A23" s="11" t="s">
        <v>35</v>
      </c>
      <c r="B23" s="12" t="n">
        <v>0.009424</v>
      </c>
    </row>
    <row r="24" customFormat="false" ht="15" hidden="false" customHeight="false" outlineLevel="0" collapsed="false">
      <c r="A24" s="11" t="s">
        <v>36</v>
      </c>
      <c r="B24" s="12" t="n">
        <v>0.009427</v>
      </c>
    </row>
    <row r="25" customFormat="false" ht="15" hidden="false" customHeight="false" outlineLevel="0" collapsed="false">
      <c r="A25" s="11" t="s">
        <v>37</v>
      </c>
      <c r="B25" s="12" t="n">
        <v>0.009427</v>
      </c>
    </row>
    <row r="26" customFormat="false" ht="15" hidden="false" customHeight="false" outlineLevel="0" collapsed="false">
      <c r="A26" s="11" t="s">
        <v>38</v>
      </c>
      <c r="B26" s="12" t="n">
        <v>0.00945</v>
      </c>
    </row>
    <row r="27" customFormat="false" ht="15" hidden="false" customHeight="false" outlineLevel="0" collapsed="false">
      <c r="A27" s="11" t="s">
        <v>39</v>
      </c>
      <c r="B27" s="12" t="n">
        <v>0.00955</v>
      </c>
    </row>
    <row r="28" customFormat="false" ht="15" hidden="false" customHeight="false" outlineLevel="0" collapsed="false">
      <c r="A28" s="11" t="s">
        <v>40</v>
      </c>
      <c r="B28" s="12" t="n">
        <v>0.009465</v>
      </c>
    </row>
    <row r="29" customFormat="false" ht="15" hidden="false" customHeight="false" outlineLevel="0" collapsed="false">
      <c r="A29" s="11" t="s">
        <v>41</v>
      </c>
      <c r="B29" s="12" t="n">
        <v>0.009516</v>
      </c>
    </row>
    <row r="30" customFormat="false" ht="15" hidden="false" customHeight="false" outlineLevel="0" collapsed="false">
      <c r="A30" s="11" t="s">
        <v>42</v>
      </c>
      <c r="B30" s="12" t="n">
        <v>0.009797</v>
      </c>
    </row>
    <row r="31" customFormat="false" ht="15" hidden="false" customHeight="false" outlineLevel="0" collapsed="false">
      <c r="A31" s="11" t="s">
        <v>43</v>
      </c>
      <c r="B31" s="12" t="n">
        <v>0.009799</v>
      </c>
    </row>
    <row r="32" customFormat="false" ht="15" hidden="false" customHeight="false" outlineLevel="0" collapsed="false">
      <c r="A32" s="11" t="s">
        <v>44</v>
      </c>
      <c r="B32" s="12" t="n">
        <v>0.009799</v>
      </c>
    </row>
    <row r="33" customFormat="false" ht="15" hidden="false" customHeight="false" outlineLevel="0" collapsed="false">
      <c r="A33" s="11" t="s">
        <v>45</v>
      </c>
      <c r="B33" s="12" t="n">
        <v>0.009771</v>
      </c>
    </row>
    <row r="34" customFormat="false" ht="15" hidden="false" customHeight="false" outlineLevel="0" collapsed="false">
      <c r="A34" s="11" t="s">
        <v>46</v>
      </c>
      <c r="B34" s="12" t="n">
        <v>0.00992</v>
      </c>
    </row>
    <row r="35" customFormat="false" ht="15" hidden="false" customHeight="false" outlineLevel="0" collapsed="false">
      <c r="A35" s="11" t="s">
        <v>47</v>
      </c>
      <c r="B35" s="12" t="n">
        <v>0.009877</v>
      </c>
    </row>
    <row r="36" customFormat="false" ht="15" hidden="false" customHeight="false" outlineLevel="0" collapsed="false">
      <c r="A36" s="11" t="s">
        <v>48</v>
      </c>
      <c r="B36" s="12" t="n">
        <v>0.009881</v>
      </c>
    </row>
    <row r="37" customFormat="false" ht="15" hidden="false" customHeight="false" outlineLevel="0" collapsed="false">
      <c r="A37" s="11" t="s">
        <v>49</v>
      </c>
      <c r="B37" s="12" t="n">
        <v>0.009829</v>
      </c>
    </row>
    <row r="38" customFormat="false" ht="15" hidden="false" customHeight="false" outlineLevel="0" collapsed="false">
      <c r="A38" s="11" t="s">
        <v>50</v>
      </c>
      <c r="B38" s="12" t="n">
        <v>0.009822</v>
      </c>
    </row>
    <row r="39" customFormat="false" ht="15" hidden="false" customHeight="false" outlineLevel="0" collapsed="false">
      <c r="A39" s="11" t="s">
        <v>51</v>
      </c>
      <c r="B39" s="12" t="n">
        <v>0.009822</v>
      </c>
    </row>
    <row r="40" customFormat="false" ht="15" hidden="false" customHeight="false" outlineLevel="0" collapsed="false">
      <c r="A40" s="11" t="s">
        <v>52</v>
      </c>
      <c r="B40" s="12" t="n">
        <v>0.009756</v>
      </c>
    </row>
    <row r="41" customFormat="false" ht="15" hidden="false" customHeight="false" outlineLevel="0" collapsed="false">
      <c r="A41" s="11" t="s">
        <v>53</v>
      </c>
      <c r="B41" s="12" t="n">
        <v>0.00982</v>
      </c>
    </row>
    <row r="42" customFormat="false" ht="15" hidden="false" customHeight="false" outlineLevel="0" collapsed="false">
      <c r="A42" s="11" t="s">
        <v>54</v>
      </c>
      <c r="B42" s="12" t="n">
        <v>0.009867</v>
      </c>
    </row>
    <row r="43" customFormat="false" ht="15" hidden="false" customHeight="false" outlineLevel="0" collapsed="false">
      <c r="A43" s="11" t="s">
        <v>55</v>
      </c>
      <c r="B43" s="12" t="n">
        <v>0.009817</v>
      </c>
    </row>
    <row r="44" customFormat="false" ht="15" hidden="false" customHeight="false" outlineLevel="0" collapsed="false">
      <c r="A44" s="11" t="s">
        <v>56</v>
      </c>
      <c r="B44" s="12" t="n">
        <v>0.00989</v>
      </c>
    </row>
    <row r="45" customFormat="false" ht="15" hidden="false" customHeight="false" outlineLevel="0" collapsed="false">
      <c r="A45" s="11" t="s">
        <v>57</v>
      </c>
      <c r="B45" s="12" t="n">
        <v>0.009871</v>
      </c>
    </row>
    <row r="46" customFormat="false" ht="15" hidden="false" customHeight="false" outlineLevel="0" collapsed="false">
      <c r="A46" s="11" t="s">
        <v>58</v>
      </c>
      <c r="B46" s="12" t="n">
        <v>0.009871</v>
      </c>
    </row>
    <row r="47" customFormat="false" ht="15" hidden="false" customHeight="false" outlineLevel="0" collapsed="false">
      <c r="A47" s="11" t="s">
        <v>59</v>
      </c>
      <c r="B47" s="12" t="n">
        <v>0.009882</v>
      </c>
    </row>
    <row r="48" customFormat="false" ht="15" hidden="false" customHeight="false" outlineLevel="0" collapsed="false">
      <c r="A48" s="11" t="s">
        <v>60</v>
      </c>
      <c r="B48" s="12" t="n">
        <v>0.00998</v>
      </c>
    </row>
    <row r="49" customFormat="false" ht="15" hidden="false" customHeight="false" outlineLevel="0" collapsed="false">
      <c r="A49" s="11" t="s">
        <v>61</v>
      </c>
      <c r="B49" s="12" t="n">
        <v>0.009969</v>
      </c>
    </row>
    <row r="50" customFormat="false" ht="15" hidden="false" customHeight="false" outlineLevel="0" collapsed="false">
      <c r="A50" s="11" t="s">
        <v>62</v>
      </c>
      <c r="B50" s="12" t="n">
        <v>0.010014</v>
      </c>
    </row>
    <row r="51" customFormat="false" ht="15" hidden="false" customHeight="false" outlineLevel="0" collapsed="false">
      <c r="A51" s="11" t="s">
        <v>63</v>
      </c>
      <c r="B51" s="12" t="n">
        <v>0.009977</v>
      </c>
    </row>
    <row r="52" customFormat="false" ht="15" hidden="false" customHeight="false" outlineLevel="0" collapsed="false">
      <c r="A52" s="11" t="s">
        <v>64</v>
      </c>
      <c r="B52" s="12" t="n">
        <v>0.00998</v>
      </c>
    </row>
    <row r="53" customFormat="false" ht="15" hidden="false" customHeight="false" outlineLevel="0" collapsed="false">
      <c r="A53" s="11" t="s">
        <v>65</v>
      </c>
      <c r="B53" s="12" t="n">
        <v>0.009978</v>
      </c>
    </row>
    <row r="54" customFormat="false" ht="15" hidden="false" customHeight="false" outlineLevel="0" collapsed="false">
      <c r="A54" s="11" t="s">
        <v>66</v>
      </c>
      <c r="B54" s="12" t="n">
        <v>0.00997</v>
      </c>
    </row>
    <row r="55" customFormat="false" ht="15" hidden="false" customHeight="false" outlineLevel="0" collapsed="false">
      <c r="A55" s="11" t="s">
        <v>67</v>
      </c>
      <c r="B55" s="12" t="n">
        <v>0.009988</v>
      </c>
    </row>
    <row r="56" customFormat="false" ht="15" hidden="false" customHeight="false" outlineLevel="0" collapsed="false">
      <c r="A56" s="11" t="s">
        <v>68</v>
      </c>
      <c r="B56" s="12" t="n">
        <v>0.009941</v>
      </c>
    </row>
    <row r="57" customFormat="false" ht="15" hidden="false" customHeight="false" outlineLevel="0" collapsed="false">
      <c r="A57" s="11" t="s">
        <v>69</v>
      </c>
      <c r="B57" s="12" t="n">
        <v>0.009948</v>
      </c>
    </row>
    <row r="58" customFormat="false" ht="15" hidden="false" customHeight="false" outlineLevel="0" collapsed="false">
      <c r="A58" s="11" t="s">
        <v>70</v>
      </c>
      <c r="B58" s="12" t="n">
        <v>0.009853</v>
      </c>
    </row>
    <row r="59" customFormat="false" ht="15" hidden="false" customHeight="false" outlineLevel="0" collapsed="false">
      <c r="A59" s="11" t="s">
        <v>71</v>
      </c>
      <c r="B59" s="12" t="n">
        <v>0.009821</v>
      </c>
    </row>
    <row r="60" customFormat="false" ht="15" hidden="false" customHeight="false" outlineLevel="0" collapsed="false">
      <c r="A60" s="11" t="s">
        <v>72</v>
      </c>
      <c r="B60" s="12" t="n">
        <v>0.009821</v>
      </c>
    </row>
    <row r="61" customFormat="false" ht="15" hidden="false" customHeight="false" outlineLevel="0" collapsed="false">
      <c r="A61" s="11" t="s">
        <v>73</v>
      </c>
      <c r="B61" s="12" t="n">
        <v>0.009808</v>
      </c>
    </row>
    <row r="62" customFormat="false" ht="15" hidden="false" customHeight="false" outlineLevel="0" collapsed="false">
      <c r="A62" s="11" t="s">
        <v>74</v>
      </c>
      <c r="B62" s="12" t="n">
        <v>0.009702</v>
      </c>
    </row>
    <row r="63" customFormat="false" ht="15" hidden="false" customHeight="false" outlineLevel="0" collapsed="false">
      <c r="A63" s="11" t="s">
        <v>75</v>
      </c>
      <c r="B63" s="12" t="n">
        <v>0.009672</v>
      </c>
    </row>
    <row r="64" customFormat="false" ht="15" hidden="false" customHeight="false" outlineLevel="0" collapsed="false">
      <c r="A64" s="11" t="s">
        <v>76</v>
      </c>
      <c r="B64" s="12" t="n">
        <v>0.0096</v>
      </c>
    </row>
    <row r="65" customFormat="false" ht="15" hidden="false" customHeight="false" outlineLevel="0" collapsed="false">
      <c r="A65" s="11" t="s">
        <v>77</v>
      </c>
      <c r="B65" s="12" t="n">
        <v>0.009616</v>
      </c>
    </row>
    <row r="66" customFormat="false" ht="15" hidden="false" customHeight="false" outlineLevel="0" collapsed="false">
      <c r="A66" s="11" t="s">
        <v>78</v>
      </c>
      <c r="B66" s="12" t="n">
        <v>0.009617</v>
      </c>
    </row>
    <row r="67" customFormat="false" ht="15" hidden="false" customHeight="false" outlineLevel="0" collapsed="false">
      <c r="A67" s="11" t="s">
        <v>79</v>
      </c>
      <c r="B67" s="12" t="n">
        <v>0.009618</v>
      </c>
    </row>
    <row r="68" customFormat="false" ht="15" hidden="false" customHeight="false" outlineLevel="0" collapsed="false">
      <c r="A68" s="11" t="s">
        <v>80</v>
      </c>
      <c r="B68" s="12" t="n">
        <v>0.009674</v>
      </c>
    </row>
    <row r="69" customFormat="false" ht="15" hidden="false" customHeight="false" outlineLevel="0" collapsed="false">
      <c r="A69" s="11" t="s">
        <v>81</v>
      </c>
      <c r="B69" s="12" t="n">
        <v>0.009795</v>
      </c>
    </row>
    <row r="70" customFormat="false" ht="15" hidden="false" customHeight="false" outlineLevel="0" collapsed="false">
      <c r="A70" s="11" t="s">
        <v>82</v>
      </c>
      <c r="B70" s="12" t="n">
        <v>0.009826</v>
      </c>
    </row>
    <row r="71" customFormat="false" ht="15" hidden="false" customHeight="false" outlineLevel="0" collapsed="false">
      <c r="A71" s="11" t="s">
        <v>83</v>
      </c>
      <c r="B71" s="12" t="n">
        <v>0.009763</v>
      </c>
    </row>
    <row r="72" customFormat="false" ht="15" hidden="false" customHeight="false" outlineLevel="0" collapsed="false">
      <c r="A72" s="11" t="s">
        <v>84</v>
      </c>
      <c r="B72" s="12" t="n">
        <v>0.00974</v>
      </c>
    </row>
    <row r="73" customFormat="false" ht="15" hidden="false" customHeight="false" outlineLevel="0" collapsed="false">
      <c r="A73" s="11" t="s">
        <v>85</v>
      </c>
      <c r="B73" s="12" t="n">
        <v>0.009737</v>
      </c>
    </row>
    <row r="74" customFormat="false" ht="15" hidden="false" customHeight="false" outlineLevel="0" collapsed="false">
      <c r="A74" s="11" t="s">
        <v>86</v>
      </c>
      <c r="B74" s="12" t="n">
        <v>0.009807</v>
      </c>
    </row>
    <row r="75" customFormat="false" ht="15" hidden="false" customHeight="false" outlineLevel="0" collapsed="false">
      <c r="A75" s="11" t="s">
        <v>87</v>
      </c>
      <c r="B75" s="12" t="n">
        <v>0.00979</v>
      </c>
    </row>
    <row r="76" customFormat="false" ht="15" hidden="false" customHeight="false" outlineLevel="0" collapsed="false">
      <c r="A76" s="11" t="s">
        <v>88</v>
      </c>
      <c r="B76" s="12" t="n">
        <v>0.009742</v>
      </c>
    </row>
    <row r="77" customFormat="false" ht="15" hidden="false" customHeight="false" outlineLevel="0" collapsed="false">
      <c r="A77" s="11" t="s">
        <v>89</v>
      </c>
      <c r="B77" s="12" t="n">
        <v>0.009766</v>
      </c>
    </row>
    <row r="78" customFormat="false" ht="15" hidden="false" customHeight="false" outlineLevel="0" collapsed="false">
      <c r="A78" s="11" t="s">
        <v>90</v>
      </c>
      <c r="B78" s="12" t="n">
        <v>0.009802</v>
      </c>
    </row>
    <row r="79" customFormat="false" ht="15" hidden="false" customHeight="false" outlineLevel="0" collapsed="false">
      <c r="A79" s="11" t="s">
        <v>91</v>
      </c>
      <c r="B79" s="12" t="n">
        <v>0.009773</v>
      </c>
    </row>
    <row r="80" customFormat="false" ht="15" hidden="false" customHeight="false" outlineLevel="0" collapsed="false">
      <c r="A80" s="11" t="s">
        <v>92</v>
      </c>
      <c r="B80" s="12" t="n">
        <v>0.009777</v>
      </c>
    </row>
    <row r="81" customFormat="false" ht="15" hidden="false" customHeight="false" outlineLevel="0" collapsed="false">
      <c r="A81" s="11" t="s">
        <v>93</v>
      </c>
      <c r="B81" s="12" t="n">
        <v>0.009778</v>
      </c>
    </row>
    <row r="82" customFormat="false" ht="15" hidden="false" customHeight="false" outlineLevel="0" collapsed="false">
      <c r="A82" s="11" t="s">
        <v>94</v>
      </c>
      <c r="B82" s="12" t="n">
        <v>0.00983</v>
      </c>
    </row>
    <row r="83" customFormat="false" ht="15" hidden="false" customHeight="false" outlineLevel="0" collapsed="false">
      <c r="A83" s="11" t="s">
        <v>95</v>
      </c>
      <c r="B83" s="12" t="n">
        <v>0.009823</v>
      </c>
    </row>
    <row r="84" customFormat="false" ht="15" hidden="false" customHeight="false" outlineLevel="0" collapsed="false">
      <c r="A84" s="11" t="s">
        <v>96</v>
      </c>
      <c r="B84" s="12" t="n">
        <v>0.009914</v>
      </c>
    </row>
    <row r="85" customFormat="false" ht="15" hidden="false" customHeight="false" outlineLevel="0" collapsed="false">
      <c r="A85" s="11" t="s">
        <v>97</v>
      </c>
      <c r="B85" s="12" t="n">
        <v>0.009921</v>
      </c>
    </row>
    <row r="86" customFormat="false" ht="15" hidden="false" customHeight="false" outlineLevel="0" collapsed="false">
      <c r="A86" s="11" t="s">
        <v>98</v>
      </c>
      <c r="B86" s="12" t="n">
        <v>0.009901</v>
      </c>
    </row>
    <row r="87" customFormat="false" ht="15" hidden="false" customHeight="false" outlineLevel="0" collapsed="false">
      <c r="A87" s="11" t="s">
        <v>99</v>
      </c>
      <c r="B87" s="12" t="n">
        <v>0.009898</v>
      </c>
    </row>
    <row r="88" customFormat="false" ht="15" hidden="false" customHeight="false" outlineLevel="0" collapsed="false">
      <c r="A88" s="11" t="s">
        <v>100</v>
      </c>
      <c r="B88" s="12" t="n">
        <v>0.009898</v>
      </c>
    </row>
    <row r="89" customFormat="false" ht="15" hidden="false" customHeight="false" outlineLevel="0" collapsed="false">
      <c r="A89" s="11" t="s">
        <v>101</v>
      </c>
      <c r="B89" s="12" t="n">
        <v>0.009971</v>
      </c>
    </row>
    <row r="90" customFormat="false" ht="15" hidden="false" customHeight="false" outlineLevel="0" collapsed="false">
      <c r="A90" s="11" t="s">
        <v>102</v>
      </c>
      <c r="B90" s="12" t="n">
        <v>0.009971</v>
      </c>
    </row>
    <row r="91" customFormat="false" ht="15" hidden="false" customHeight="false" outlineLevel="0" collapsed="false">
      <c r="A91" s="11" t="s">
        <v>103</v>
      </c>
      <c r="B91" s="12" t="n">
        <v>0.009941</v>
      </c>
    </row>
    <row r="92" customFormat="false" ht="15.75" hidden="false" customHeight="false" outlineLevel="0" collapsed="false">
      <c r="A92" s="13" t="s">
        <v>104</v>
      </c>
      <c r="B92" s="14" t="n">
        <v>0.009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5" min="5" style="0" width="15.99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5" t="s">
        <v>105</v>
      </c>
      <c r="B1" s="0" t="n">
        <v>6.6581</v>
      </c>
      <c r="C1" s="0" t="n">
        <f aca="false">1/B1</f>
        <v>0.150192998002433</v>
      </c>
      <c r="E1" s="3" t="s">
        <v>12</v>
      </c>
      <c r="F1" s="3" t="s">
        <v>13</v>
      </c>
    </row>
    <row r="2" customFormat="false" ht="15.75" hidden="false" customHeight="false" outlineLevel="0" collapsed="false">
      <c r="A2" s="16" t="s">
        <v>106</v>
      </c>
      <c r="B2" s="0" t="n">
        <v>6.6687</v>
      </c>
      <c r="C2" s="0" t="n">
        <f aca="false">1/B2</f>
        <v>0.149954263949495</v>
      </c>
      <c r="E2" s="6" t="n">
        <f aca="false">AVERAGE(C1:C62)</f>
        <v>0.15001721119118</v>
      </c>
      <c r="F2" s="6" t="n">
        <f aca="false">C62</f>
        <v>0.149916047013672</v>
      </c>
    </row>
    <row r="3" customFormat="false" ht="15.75" hidden="false" customHeight="false" outlineLevel="0" collapsed="false">
      <c r="A3" s="16" t="s">
        <v>107</v>
      </c>
      <c r="B3" s="0" t="n">
        <v>6.6891</v>
      </c>
      <c r="C3" s="0" t="n">
        <f aca="false">1/B3</f>
        <v>0.14949694278752</v>
      </c>
    </row>
    <row r="4" customFormat="false" ht="15.75" hidden="false" customHeight="false" outlineLevel="0" collapsed="false">
      <c r="A4" s="16" t="s">
        <v>108</v>
      </c>
      <c r="B4" s="0" t="n">
        <v>6.6849</v>
      </c>
      <c r="C4" s="0" t="n">
        <f aca="false">1/B4</f>
        <v>0.149590868973358</v>
      </c>
    </row>
    <row r="5" customFormat="false" ht="15.75" hidden="false" customHeight="false" outlineLevel="0" collapsed="false">
      <c r="A5" s="16" t="s">
        <v>109</v>
      </c>
      <c r="B5" s="0" t="n">
        <v>6.688</v>
      </c>
      <c r="C5" s="0" t="n">
        <f aca="false">1/B5</f>
        <v>0.149521531100478</v>
      </c>
    </row>
    <row r="6" customFormat="false" ht="15.75" hidden="false" customHeight="false" outlineLevel="0" collapsed="false">
      <c r="A6" s="16" t="s">
        <v>110</v>
      </c>
      <c r="B6" s="0" t="n">
        <v>6.6882</v>
      </c>
      <c r="C6" s="0" t="n">
        <f aca="false">1/B6</f>
        <v>0.149517059896534</v>
      </c>
    </row>
    <row r="7" customFormat="false" ht="15.75" hidden="false" customHeight="false" outlineLevel="0" collapsed="false">
      <c r="A7" s="16" t="s">
        <v>111</v>
      </c>
      <c r="B7" s="0" t="n">
        <v>6.6887</v>
      </c>
      <c r="C7" s="0" t="n">
        <f aca="false">1/B7</f>
        <v>0.149505883056498</v>
      </c>
    </row>
    <row r="8" customFormat="false" ht="15.75" hidden="false" customHeight="false" outlineLevel="0" collapsed="false">
      <c r="A8" s="16" t="s">
        <v>112</v>
      </c>
      <c r="B8" s="0" t="n">
        <v>6.6911</v>
      </c>
      <c r="C8" s="0" t="n">
        <f aca="false">1/B8</f>
        <v>0.149452257476349</v>
      </c>
    </row>
    <row r="9" customFormat="false" ht="15.75" hidden="false" customHeight="false" outlineLevel="0" collapsed="false">
      <c r="A9" s="16" t="s">
        <v>113</v>
      </c>
      <c r="B9" s="0" t="n">
        <v>6.6879</v>
      </c>
      <c r="C9" s="0" t="n">
        <f aca="false">1/B9</f>
        <v>0.149523766802733</v>
      </c>
    </row>
    <row r="10" customFormat="false" ht="15.75" hidden="false" customHeight="false" outlineLevel="0" collapsed="false">
      <c r="A10" s="16" t="s">
        <v>114</v>
      </c>
      <c r="B10" s="0" t="n">
        <v>6.6828</v>
      </c>
      <c r="C10" s="0" t="n">
        <f aca="false">1/B10</f>
        <v>0.149637876339259</v>
      </c>
    </row>
    <row r="11" customFormat="false" ht="15.75" hidden="false" customHeight="false" outlineLevel="0" collapsed="false">
      <c r="A11" s="16" t="s">
        <v>115</v>
      </c>
      <c r="B11" s="0" t="n">
        <v>6.6988</v>
      </c>
      <c r="C11" s="0" t="n">
        <f aca="false">1/B11</f>
        <v>0.149280468143548</v>
      </c>
    </row>
    <row r="12" customFormat="false" ht="15.75" hidden="false" customHeight="false" outlineLevel="0" collapsed="false">
      <c r="A12" s="16" t="s">
        <v>116</v>
      </c>
      <c r="B12" s="0" t="n">
        <v>6.6921</v>
      </c>
      <c r="C12" s="0" t="n">
        <f aca="false">1/B12</f>
        <v>0.149429924836748</v>
      </c>
    </row>
    <row r="13" customFormat="false" ht="15.75" hidden="false" customHeight="false" outlineLevel="0" collapsed="false">
      <c r="A13" s="16" t="s">
        <v>117</v>
      </c>
      <c r="B13" s="0" t="n">
        <v>6.6839</v>
      </c>
      <c r="C13" s="0" t="n">
        <f aca="false">1/B13</f>
        <v>0.149613249749398</v>
      </c>
    </row>
    <row r="14" customFormat="false" ht="15.75" hidden="false" customHeight="false" outlineLevel="0" collapsed="false">
      <c r="A14" s="16" t="s">
        <v>118</v>
      </c>
      <c r="B14" s="0" t="n">
        <v>6.673</v>
      </c>
      <c r="C14" s="0" t="n">
        <f aca="false">1/B14</f>
        <v>0.149857635246516</v>
      </c>
    </row>
    <row r="15" customFormat="false" ht="15.75" hidden="false" customHeight="false" outlineLevel="0" collapsed="false">
      <c r="A15" s="16" t="s">
        <v>119</v>
      </c>
      <c r="B15" s="0" t="n">
        <v>6.6682</v>
      </c>
      <c r="C15" s="0" t="n">
        <f aca="false">1/B15</f>
        <v>0.149965507933175</v>
      </c>
    </row>
    <row r="16" customFormat="false" ht="15.75" hidden="false" customHeight="false" outlineLevel="0" collapsed="false">
      <c r="A16" s="16" t="s">
        <v>120</v>
      </c>
      <c r="B16" s="0" t="n">
        <v>6.679</v>
      </c>
      <c r="C16" s="0" t="n">
        <f aca="false">1/B16</f>
        <v>0.14972301242701</v>
      </c>
    </row>
    <row r="17" customFormat="false" ht="15.75" hidden="false" customHeight="false" outlineLevel="0" collapsed="false">
      <c r="A17" s="16" t="s">
        <v>121</v>
      </c>
      <c r="B17" s="0" t="n">
        <v>6.6765</v>
      </c>
      <c r="C17" s="0" t="n">
        <f aca="false">1/B17</f>
        <v>0.149779075863102</v>
      </c>
    </row>
    <row r="18" customFormat="false" ht="15.75" hidden="false" customHeight="false" outlineLevel="0" collapsed="false">
      <c r="A18" s="16" t="s">
        <v>122</v>
      </c>
      <c r="B18" s="0" t="n">
        <v>6.6685</v>
      </c>
      <c r="C18" s="0" t="n">
        <f aca="false">1/B18</f>
        <v>0.149958761340631</v>
      </c>
    </row>
    <row r="19" customFormat="false" ht="15.75" hidden="false" customHeight="false" outlineLevel="0" collapsed="false">
      <c r="A19" s="16" t="s">
        <v>123</v>
      </c>
      <c r="B19" s="0" t="n">
        <v>6.6574</v>
      </c>
      <c r="C19" s="0" t="n">
        <f aca="false">1/B19</f>
        <v>0.150208790218404</v>
      </c>
    </row>
    <row r="20" customFormat="false" ht="15.75" hidden="false" customHeight="false" outlineLevel="0" collapsed="false">
      <c r="A20" s="16" t="s">
        <v>124</v>
      </c>
      <c r="B20" s="0" t="n">
        <v>6.6532</v>
      </c>
      <c r="C20" s="0" t="n">
        <f aca="false">1/B20</f>
        <v>0.150303613298864</v>
      </c>
    </row>
    <row r="21" customFormat="false" ht="15.75" hidden="false" customHeight="false" outlineLevel="0" collapsed="false">
      <c r="A21" s="16" t="s">
        <v>125</v>
      </c>
      <c r="B21" s="0" t="n">
        <v>6.6379</v>
      </c>
      <c r="C21" s="0" t="n">
        <f aca="false">1/B21</f>
        <v>0.15065005498727</v>
      </c>
    </row>
    <row r="22" customFormat="false" ht="15.75" hidden="false" customHeight="false" outlineLevel="0" collapsed="false">
      <c r="A22" s="16" t="s">
        <v>126</v>
      </c>
      <c r="B22" s="0" t="n">
        <v>6.6414</v>
      </c>
      <c r="C22" s="0" t="n">
        <f aca="false">1/B22</f>
        <v>0.150570662812058</v>
      </c>
    </row>
    <row r="23" customFormat="false" ht="15.75" hidden="false" customHeight="false" outlineLevel="0" collapsed="false">
      <c r="A23" s="16" t="s">
        <v>127</v>
      </c>
      <c r="B23" s="0" t="n">
        <v>6.629</v>
      </c>
      <c r="C23" s="0" t="n">
        <f aca="false">1/B23</f>
        <v>0.150852315583044</v>
      </c>
    </row>
    <row r="24" customFormat="false" ht="15.75" hidden="false" customHeight="false" outlineLevel="0" collapsed="false">
      <c r="A24" s="16" t="s">
        <v>128</v>
      </c>
      <c r="B24" s="0" t="n">
        <v>6.6383</v>
      </c>
      <c r="C24" s="0" t="n">
        <f aca="false">1/B24</f>
        <v>0.150640977358661</v>
      </c>
    </row>
    <row r="25" customFormat="false" ht="15.75" hidden="false" customHeight="false" outlineLevel="0" collapsed="false">
      <c r="A25" s="16" t="s">
        <v>129</v>
      </c>
      <c r="B25" s="0" t="n">
        <v>6.6431</v>
      </c>
      <c r="C25" s="0" t="n">
        <f aca="false">1/B25</f>
        <v>0.15053213108338</v>
      </c>
    </row>
    <row r="26" customFormat="false" ht="15.75" hidden="false" customHeight="false" outlineLevel="0" collapsed="false">
      <c r="A26" s="16" t="s">
        <v>130</v>
      </c>
      <c r="B26" s="0" t="n">
        <v>6.6609</v>
      </c>
      <c r="C26" s="0" t="n">
        <f aca="false">1/B26</f>
        <v>0.150129862330916</v>
      </c>
    </row>
    <row r="27" customFormat="false" ht="15.75" hidden="false" customHeight="false" outlineLevel="0" collapsed="false">
      <c r="A27" s="16" t="s">
        <v>131</v>
      </c>
      <c r="B27" s="0" t="n">
        <v>6.6622</v>
      </c>
      <c r="C27" s="0" t="n">
        <f aca="false">1/B27</f>
        <v>0.150100567380145</v>
      </c>
    </row>
    <row r="28" customFormat="false" ht="15.75" hidden="false" customHeight="false" outlineLevel="0" collapsed="false">
      <c r="A28" s="16" t="s">
        <v>132</v>
      </c>
      <c r="B28" s="0" t="n">
        <v>6.6476</v>
      </c>
      <c r="C28" s="0" t="n">
        <f aca="false">1/B28</f>
        <v>0.150430230459113</v>
      </c>
    </row>
    <row r="29" customFormat="false" ht="15.75" hidden="false" customHeight="false" outlineLevel="0" collapsed="false">
      <c r="A29" s="16" t="s">
        <v>133</v>
      </c>
      <c r="B29" s="0" t="n">
        <v>6.6416</v>
      </c>
      <c r="C29" s="0" t="n">
        <f aca="false">1/B29</f>
        <v>0.1505661286437</v>
      </c>
    </row>
    <row r="30" customFormat="false" ht="15.75" hidden="false" customHeight="false" outlineLevel="0" collapsed="false">
      <c r="A30" s="16" t="s">
        <v>134</v>
      </c>
      <c r="B30" s="0" t="n">
        <v>6.6442</v>
      </c>
      <c r="C30" s="0" t="n">
        <f aca="false">1/B30</f>
        <v>0.150507209295325</v>
      </c>
    </row>
    <row r="31" customFormat="false" ht="15.75" hidden="false" customHeight="false" outlineLevel="0" collapsed="false">
      <c r="A31" s="16" t="s">
        <v>135</v>
      </c>
      <c r="B31" s="0" t="n">
        <v>6.6405</v>
      </c>
      <c r="C31" s="0" t="n">
        <f aca="false">1/B31</f>
        <v>0.150591069949552</v>
      </c>
    </row>
    <row r="32" customFormat="false" ht="15.75" hidden="false" customHeight="false" outlineLevel="0" collapsed="false">
      <c r="A32" s="16" t="s">
        <v>136</v>
      </c>
      <c r="B32" s="0" t="n">
        <v>6.629</v>
      </c>
      <c r="C32" s="0" t="n">
        <f aca="false">1/B32</f>
        <v>0.150852315583044</v>
      </c>
    </row>
    <row r="33" customFormat="false" ht="15.75" hidden="false" customHeight="false" outlineLevel="0" collapsed="false">
      <c r="A33" s="16" t="s">
        <v>137</v>
      </c>
      <c r="B33" s="0" t="n">
        <v>6.631</v>
      </c>
      <c r="C33" s="0" t="n">
        <f aca="false">1/B33</f>
        <v>0.150806816468104</v>
      </c>
    </row>
    <row r="34" customFormat="false" ht="15.75" hidden="false" customHeight="false" outlineLevel="0" collapsed="false">
      <c r="A34" s="16" t="s">
        <v>138</v>
      </c>
      <c r="B34" s="0" t="n">
        <v>6.6276</v>
      </c>
      <c r="C34" s="0" t="n">
        <f aca="false">1/B34</f>
        <v>0.150884181302432</v>
      </c>
    </row>
    <row r="35" customFormat="false" ht="15.75" hidden="false" customHeight="false" outlineLevel="0" collapsed="false">
      <c r="A35" s="16" t="s">
        <v>139</v>
      </c>
      <c r="B35" s="0" t="n">
        <v>6.6465</v>
      </c>
      <c r="C35" s="0" t="n">
        <f aca="false">1/B35</f>
        <v>0.150455126758444</v>
      </c>
    </row>
    <row r="36" customFormat="false" ht="15.75" hidden="false" customHeight="false" outlineLevel="0" collapsed="false">
      <c r="A36" s="16" t="s">
        <v>140</v>
      </c>
      <c r="B36" s="0" t="n">
        <v>6.6585</v>
      </c>
      <c r="C36" s="0" t="n">
        <f aca="false">1/B36</f>
        <v>0.150183975369828</v>
      </c>
    </row>
    <row r="37" customFormat="false" ht="15.75" hidden="false" customHeight="false" outlineLevel="0" collapsed="false">
      <c r="A37" s="16" t="s">
        <v>141</v>
      </c>
      <c r="B37" s="0" t="n">
        <v>6.6418</v>
      </c>
      <c r="C37" s="0" t="n">
        <f aca="false">1/B37</f>
        <v>0.150561594748412</v>
      </c>
    </row>
    <row r="38" customFormat="false" ht="15.75" hidden="false" customHeight="false" outlineLevel="0" collapsed="false">
      <c r="A38" s="16" t="s">
        <v>142</v>
      </c>
      <c r="B38" s="0" t="n">
        <v>6.6537</v>
      </c>
      <c r="C38" s="0" t="n">
        <f aca="false">1/B38</f>
        <v>0.150292318559598</v>
      </c>
    </row>
    <row r="39" customFormat="false" ht="15.75" hidden="false" customHeight="false" outlineLevel="0" collapsed="false">
      <c r="A39" s="16" t="s">
        <v>143</v>
      </c>
      <c r="B39" s="0" t="n">
        <v>6.6547</v>
      </c>
      <c r="C39" s="0" t="n">
        <f aca="false">1/B39</f>
        <v>0.15026973417284</v>
      </c>
    </row>
    <row r="40" customFormat="false" ht="15.75" hidden="false" customHeight="false" outlineLevel="0" collapsed="false">
      <c r="A40" s="16" t="s">
        <v>144</v>
      </c>
      <c r="B40" s="0" t="n">
        <v>6.6649</v>
      </c>
      <c r="C40" s="0" t="n">
        <f aca="false">1/B40</f>
        <v>0.150039760536542</v>
      </c>
    </row>
    <row r="41" customFormat="false" ht="15.75" hidden="false" customHeight="false" outlineLevel="0" collapsed="false">
      <c r="A41" s="16" t="s">
        <v>145</v>
      </c>
      <c r="B41" s="0" t="n">
        <v>6.6782</v>
      </c>
      <c r="C41" s="0" t="n">
        <f aca="false">1/B41</f>
        <v>0.149740948159684</v>
      </c>
    </row>
    <row r="42" customFormat="false" ht="15.75" hidden="false" customHeight="false" outlineLevel="0" collapsed="false">
      <c r="A42" s="16" t="s">
        <v>146</v>
      </c>
      <c r="B42" s="0" t="n">
        <v>6.6793</v>
      </c>
      <c r="C42" s="0" t="n">
        <f aca="false">1/B42</f>
        <v>0.149716287634932</v>
      </c>
    </row>
    <row r="43" customFormat="false" ht="15.75" hidden="false" customHeight="false" outlineLevel="0" collapsed="false">
      <c r="A43" s="16" t="s">
        <v>147</v>
      </c>
      <c r="B43" s="0" t="n">
        <v>6.6788</v>
      </c>
      <c r="C43" s="0" t="n">
        <f aca="false">1/B43</f>
        <v>0.149727495957358</v>
      </c>
    </row>
    <row r="44" customFormat="false" ht="15.75" hidden="false" customHeight="false" outlineLevel="0" collapsed="false">
      <c r="A44" s="16" t="s">
        <v>148</v>
      </c>
      <c r="B44" s="0" t="n">
        <v>6.6801</v>
      </c>
      <c r="C44" s="0" t="n">
        <f aca="false">1/B44</f>
        <v>0.149698357809015</v>
      </c>
    </row>
    <row r="45" customFormat="false" ht="15.75" hidden="false" customHeight="false" outlineLevel="0" collapsed="false">
      <c r="A45" s="16" t="s">
        <v>149</v>
      </c>
      <c r="B45" s="0" t="n">
        <v>6.6797</v>
      </c>
      <c r="C45" s="0" t="n">
        <f aca="false">1/B45</f>
        <v>0.149707322185128</v>
      </c>
    </row>
    <row r="46" customFormat="false" ht="15.75" hidden="false" customHeight="false" outlineLevel="0" collapsed="false">
      <c r="A46" s="16" t="s">
        <v>150</v>
      </c>
      <c r="B46" s="0" t="n">
        <v>6.6804</v>
      </c>
      <c r="C46" s="0" t="n">
        <f aca="false">1/B46</f>
        <v>0.149691635231423</v>
      </c>
    </row>
    <row r="47" customFormat="false" ht="15.75" hidden="false" customHeight="false" outlineLevel="0" collapsed="false">
      <c r="A47" s="16" t="s">
        <v>151</v>
      </c>
      <c r="B47" s="0" t="n">
        <v>6.6646</v>
      </c>
      <c r="C47" s="0" t="n">
        <f aca="false">1/B47</f>
        <v>0.15004651441947</v>
      </c>
    </row>
    <row r="48" customFormat="false" ht="15.75" hidden="false" customHeight="false" outlineLevel="0" collapsed="false">
      <c r="A48" s="16" t="s">
        <v>152</v>
      </c>
      <c r="B48" s="0" t="n">
        <v>6.6634</v>
      </c>
      <c r="C48" s="0" t="n">
        <f aca="false">1/B48</f>
        <v>0.150073536032656</v>
      </c>
    </row>
    <row r="49" customFormat="false" ht="15.75" hidden="false" customHeight="false" outlineLevel="0" collapsed="false">
      <c r="A49" s="16" t="s">
        <v>153</v>
      </c>
      <c r="B49" s="0" t="n">
        <v>6.6795</v>
      </c>
      <c r="C49" s="0" t="n">
        <f aca="false">1/B49</f>
        <v>0.149711804775807</v>
      </c>
    </row>
    <row r="50" customFormat="false" ht="15.75" hidden="false" customHeight="false" outlineLevel="0" collapsed="false">
      <c r="A50" s="16" t="s">
        <v>154</v>
      </c>
      <c r="B50" s="0" t="n">
        <v>6.6797</v>
      </c>
      <c r="C50" s="0" t="n">
        <f aca="false">1/B50</f>
        <v>0.149707322185128</v>
      </c>
    </row>
    <row r="51" customFormat="false" ht="15.75" hidden="false" customHeight="false" outlineLevel="0" collapsed="false">
      <c r="A51" s="16" t="s">
        <v>155</v>
      </c>
      <c r="B51" s="0" t="n">
        <v>6.6797</v>
      </c>
      <c r="C51" s="0" t="n">
        <f aca="false">1/B51</f>
        <v>0.149707322185128</v>
      </c>
    </row>
    <row r="52" customFormat="false" ht="15.75" hidden="false" customHeight="false" outlineLevel="0" collapsed="false">
      <c r="A52" s="16" t="s">
        <v>156</v>
      </c>
      <c r="B52" s="0" t="n">
        <v>6.6716</v>
      </c>
      <c r="C52" s="0" t="n">
        <f aca="false">1/B52</f>
        <v>0.149889082079261</v>
      </c>
    </row>
    <row r="53" customFormat="false" ht="15.75" hidden="false" customHeight="false" outlineLevel="0" collapsed="false">
      <c r="A53" s="16" t="s">
        <v>157</v>
      </c>
      <c r="B53" s="0" t="n">
        <v>6.6692</v>
      </c>
      <c r="C53" s="0" t="n">
        <f aca="false">1/B53</f>
        <v>0.149943021651772</v>
      </c>
    </row>
    <row r="54" customFormat="false" ht="15.75" hidden="false" customHeight="false" outlineLevel="0" collapsed="false">
      <c r="A54" s="16" t="s">
        <v>158</v>
      </c>
      <c r="B54" s="0" t="n">
        <v>6.6708</v>
      </c>
      <c r="C54" s="0" t="n">
        <f aca="false">1/B54</f>
        <v>0.149907057624273</v>
      </c>
    </row>
    <row r="55" customFormat="false" ht="15.75" hidden="false" customHeight="false" outlineLevel="0" collapsed="false">
      <c r="A55" s="16" t="s">
        <v>159</v>
      </c>
      <c r="B55" s="0" t="n">
        <v>6.6716</v>
      </c>
      <c r="C55" s="0" t="n">
        <f aca="false">1/B55</f>
        <v>0.149889082079261</v>
      </c>
    </row>
    <row r="56" customFormat="false" ht="15.75" hidden="false" customHeight="false" outlineLevel="0" collapsed="false">
      <c r="A56" s="16" t="s">
        <v>160</v>
      </c>
      <c r="B56" s="0" t="n">
        <v>6.6699</v>
      </c>
      <c r="C56" s="0" t="n">
        <f aca="false">1/B56</f>
        <v>0.149927285266646</v>
      </c>
    </row>
    <row r="57" customFormat="false" ht="15.75" hidden="false" customHeight="false" outlineLevel="0" collapsed="false">
      <c r="A57" s="16" t="s">
        <v>161</v>
      </c>
      <c r="B57" s="0" t="n">
        <v>6.6698</v>
      </c>
      <c r="C57" s="0" t="n">
        <f aca="false">1/B57</f>
        <v>0.149929533119434</v>
      </c>
    </row>
    <row r="58" customFormat="false" ht="15.75" hidden="false" customHeight="false" outlineLevel="0" collapsed="false">
      <c r="A58" s="16" t="s">
        <v>162</v>
      </c>
      <c r="B58" s="0" t="n">
        <v>6.6706</v>
      </c>
      <c r="C58" s="0" t="n">
        <f aca="false">1/B58</f>
        <v>0.149911552184211</v>
      </c>
    </row>
    <row r="59" customFormat="false" ht="15.75" hidden="false" customHeight="false" outlineLevel="0" collapsed="false">
      <c r="A59" s="16" t="s">
        <v>163</v>
      </c>
      <c r="B59" s="0" t="n">
        <v>6.6676</v>
      </c>
      <c r="C59" s="0" t="n">
        <f aca="false">1/B59</f>
        <v>0.149979002939588</v>
      </c>
    </row>
    <row r="60" customFormat="false" ht="15.75" hidden="false" customHeight="false" outlineLevel="0" collapsed="false">
      <c r="A60" s="16" t="s">
        <v>164</v>
      </c>
      <c r="B60" s="0" t="n">
        <v>6.6707</v>
      </c>
      <c r="C60" s="0" t="n">
        <f aca="false">1/B60</f>
        <v>0.149909304870553</v>
      </c>
    </row>
    <row r="61" customFormat="false" ht="15.75" hidden="false" customHeight="false" outlineLevel="0" collapsed="false">
      <c r="A61" s="16" t="s">
        <v>165</v>
      </c>
      <c r="B61" s="0" t="n">
        <v>6.6708</v>
      </c>
      <c r="C61" s="0" t="n">
        <f aca="false">1/B61</f>
        <v>0.149907057624273</v>
      </c>
    </row>
    <row r="62" customFormat="false" ht="15.75" hidden="false" customHeight="false" outlineLevel="0" collapsed="false">
      <c r="A62" s="17" t="s">
        <v>166</v>
      </c>
      <c r="B62" s="0" t="n">
        <v>6.6704</v>
      </c>
      <c r="C62" s="0" t="n">
        <f aca="false">1/B62</f>
        <v>0.149916047013672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/>
    </row>
    <row r="68" customFormat="false" ht="15" hidden="false" customHeight="false" outlineLevel="0" collapsed="false">
      <c r="A68" s="11"/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/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</row>
    <row r="77" customFormat="false" ht="15" hidden="false" customHeight="false" outlineLevel="0" collapsed="false">
      <c r="A77" s="11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.75" hidden="false" customHeight="false" outlineLevel="0" collapsed="false">
      <c r="A9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14"/>
    <col collapsed="false" customWidth="true" hidden="false" outlineLevel="0" max="4" min="4" style="0" width="15.99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5" t="s">
        <v>105</v>
      </c>
      <c r="B1" s="18" t="n">
        <v>1.1135</v>
      </c>
      <c r="D1" s="3" t="s">
        <v>12</v>
      </c>
      <c r="E1" s="3" t="s">
        <v>13</v>
      </c>
    </row>
    <row r="2" customFormat="false" ht="15.75" hidden="false" customHeight="false" outlineLevel="0" collapsed="false">
      <c r="A2" s="16" t="s">
        <v>106</v>
      </c>
      <c r="B2" s="18" t="n">
        <v>1.1146</v>
      </c>
      <c r="D2" s="6" t="n">
        <f aca="false">AVERAGE(B1:B64)</f>
        <v>1.116678125</v>
      </c>
      <c r="E2" s="6" t="n">
        <f aca="false">B64</f>
        <v>1.1161</v>
      </c>
    </row>
    <row r="3" customFormat="false" ht="15.75" hidden="false" customHeight="false" outlineLevel="0" collapsed="false">
      <c r="A3" s="16" t="s">
        <v>107</v>
      </c>
      <c r="B3" s="18" t="n">
        <v>1.1069</v>
      </c>
    </row>
    <row r="4" customFormat="false" ht="15.75" hidden="false" customHeight="false" outlineLevel="0" collapsed="false">
      <c r="A4" s="16" t="s">
        <v>108</v>
      </c>
      <c r="B4" s="18" t="n">
        <v>1.108</v>
      </c>
    </row>
    <row r="5" customFormat="false" ht="15.75" hidden="false" customHeight="false" outlineLevel="0" collapsed="false">
      <c r="A5" s="16" t="s">
        <v>109</v>
      </c>
      <c r="B5" s="18" t="n">
        <v>1.107</v>
      </c>
    </row>
    <row r="6" customFormat="false" ht="15.75" hidden="false" customHeight="false" outlineLevel="0" collapsed="false">
      <c r="A6" s="16" t="s">
        <v>110</v>
      </c>
      <c r="B6" s="18" t="n">
        <v>1.1049</v>
      </c>
    </row>
    <row r="7" customFormat="false" ht="15.75" hidden="false" customHeight="false" outlineLevel="0" collapsed="false">
      <c r="A7" s="16" t="s">
        <v>111</v>
      </c>
      <c r="B7" s="18" t="n">
        <v>1.1092</v>
      </c>
    </row>
    <row r="8" customFormat="false" ht="15.75" hidden="false" customHeight="false" outlineLevel="0" collapsed="false">
      <c r="A8" s="16" t="s">
        <v>112</v>
      </c>
      <c r="B8" s="18" t="n">
        <v>1.1072</v>
      </c>
    </row>
    <row r="9" customFormat="false" ht="15.75" hidden="false" customHeight="false" outlineLevel="0" collapsed="false">
      <c r="A9" s="16" t="s">
        <v>113</v>
      </c>
      <c r="B9" s="18" t="n">
        <v>1.1157</v>
      </c>
    </row>
    <row r="10" customFormat="false" ht="15.75" hidden="false" customHeight="false" outlineLevel="0" collapsed="false">
      <c r="A10" s="16" t="s">
        <v>114</v>
      </c>
      <c r="B10" s="18" t="n">
        <v>1.1128</v>
      </c>
    </row>
    <row r="11" customFormat="false" ht="15.75" hidden="false" customHeight="false" outlineLevel="0" collapsed="false">
      <c r="A11" s="16" t="s">
        <v>115</v>
      </c>
      <c r="B11" s="18" t="n">
        <v>1.1053</v>
      </c>
    </row>
    <row r="12" customFormat="false" ht="15.75" hidden="false" customHeight="false" outlineLevel="0" collapsed="false">
      <c r="A12" s="16" t="s">
        <v>116</v>
      </c>
      <c r="B12" s="18" t="n">
        <v>1.1035</v>
      </c>
    </row>
    <row r="13" customFormat="false" ht="15.75" hidden="false" customHeight="false" outlineLevel="0" collapsed="false">
      <c r="A13" s="16" t="s">
        <v>117</v>
      </c>
      <c r="B13" s="18" t="n">
        <v>1.1013</v>
      </c>
    </row>
    <row r="14" customFormat="false" ht="15.75" hidden="false" customHeight="false" outlineLevel="0" collapsed="false">
      <c r="A14" s="16" t="s">
        <v>118</v>
      </c>
      <c r="B14" s="18" t="n">
        <v>1.1015</v>
      </c>
    </row>
    <row r="15" customFormat="false" ht="15.75" hidden="false" customHeight="false" outlineLevel="0" collapsed="false">
      <c r="A15" s="16" t="s">
        <v>119</v>
      </c>
      <c r="B15" s="18" t="n">
        <v>1.1014</v>
      </c>
    </row>
    <row r="16" customFormat="false" ht="15.75" hidden="false" customHeight="false" outlineLevel="0" collapsed="false">
      <c r="A16" s="16" t="s">
        <v>120</v>
      </c>
      <c r="B16" s="18" t="n">
        <v>1.0982</v>
      </c>
    </row>
    <row r="17" customFormat="false" ht="15.75" hidden="false" customHeight="false" outlineLevel="0" collapsed="false">
      <c r="A17" s="16" t="s">
        <v>121</v>
      </c>
      <c r="B17" s="18" t="n">
        <v>1.0997</v>
      </c>
    </row>
    <row r="18" customFormat="false" ht="15.75" hidden="false" customHeight="false" outlineLevel="0" collapsed="false">
      <c r="A18" s="16" t="s">
        <v>122</v>
      </c>
      <c r="B18" s="18" t="n">
        <v>1.0991</v>
      </c>
    </row>
    <row r="19" customFormat="false" ht="15.75" hidden="false" customHeight="false" outlineLevel="0" collapsed="false">
      <c r="A19" s="16" t="s">
        <v>123</v>
      </c>
      <c r="B19" s="18" t="n">
        <v>1.109</v>
      </c>
    </row>
    <row r="20" customFormat="false" ht="15.75" hidden="false" customHeight="false" outlineLevel="0" collapsed="false">
      <c r="A20" s="16" t="s">
        <v>124</v>
      </c>
      <c r="B20" s="18" t="n">
        <v>1.1113</v>
      </c>
    </row>
    <row r="21" customFormat="false" ht="15.75" hidden="false" customHeight="false" outlineLevel="0" collapsed="false">
      <c r="A21" s="16" t="s">
        <v>125</v>
      </c>
      <c r="B21" s="18" t="n">
        <v>1.1164</v>
      </c>
    </row>
    <row r="22" customFormat="false" ht="15.75" hidden="false" customHeight="false" outlineLevel="0" collapsed="false">
      <c r="A22" s="16" t="s">
        <v>126</v>
      </c>
      <c r="B22" s="18" t="n">
        <v>1.1193</v>
      </c>
    </row>
    <row r="23" customFormat="false" ht="15.75" hidden="false" customHeight="false" outlineLevel="0" collapsed="false">
      <c r="A23" s="16" t="s">
        <v>127</v>
      </c>
      <c r="B23" s="18" t="n">
        <v>1.1193</v>
      </c>
    </row>
    <row r="24" customFormat="false" ht="15.75" hidden="false" customHeight="false" outlineLevel="0" collapsed="false">
      <c r="A24" s="16" t="s">
        <v>128</v>
      </c>
      <c r="B24" s="18" t="n">
        <v>1.1136</v>
      </c>
    </row>
    <row r="25" customFormat="false" ht="15.75" hidden="false" customHeight="false" outlineLevel="0" collapsed="false">
      <c r="A25" s="16" t="s">
        <v>129</v>
      </c>
      <c r="B25" s="18" t="n">
        <v>1.1156</v>
      </c>
    </row>
    <row r="26" customFormat="false" ht="15.75" hidden="false" customHeight="false" outlineLevel="0" collapsed="false">
      <c r="A26" s="16" t="s">
        <v>130</v>
      </c>
      <c r="B26" s="18" t="n">
        <v>1.1087</v>
      </c>
    </row>
    <row r="27" customFormat="false" ht="15.75" hidden="false" customHeight="false" outlineLevel="0" collapsed="false">
      <c r="A27" s="16" t="s">
        <v>131</v>
      </c>
      <c r="B27" s="18" t="n">
        <v>1.1078</v>
      </c>
    </row>
    <row r="28" customFormat="false" ht="15.75" hidden="false" customHeight="false" outlineLevel="0" collapsed="false">
      <c r="A28" s="16" t="s">
        <v>132</v>
      </c>
      <c r="B28" s="18" t="n">
        <v>1.1184</v>
      </c>
    </row>
    <row r="29" customFormat="false" ht="15.75" hidden="false" customHeight="false" outlineLevel="0" collapsed="false">
      <c r="A29" s="16" t="s">
        <v>133</v>
      </c>
      <c r="B29" s="18" t="n">
        <v>1.1153</v>
      </c>
    </row>
    <row r="30" customFormat="false" ht="15.75" hidden="false" customHeight="false" outlineLevel="0" collapsed="false">
      <c r="A30" s="16" t="s">
        <v>134</v>
      </c>
      <c r="B30" s="18" t="n">
        <v>1.1158</v>
      </c>
    </row>
    <row r="31" customFormat="false" ht="15.75" hidden="false" customHeight="false" outlineLevel="0" collapsed="false">
      <c r="A31" s="16" t="s">
        <v>135</v>
      </c>
      <c r="B31" s="18" t="n">
        <v>1.118</v>
      </c>
    </row>
    <row r="32" customFormat="false" ht="15.75" hidden="false" customHeight="false" outlineLevel="0" collapsed="false">
      <c r="A32" s="16" t="s">
        <v>136</v>
      </c>
      <c r="B32" s="18" t="n">
        <v>1.1295</v>
      </c>
    </row>
    <row r="33" customFormat="false" ht="15.75" hidden="false" customHeight="false" outlineLevel="0" collapsed="false">
      <c r="A33" s="16" t="s">
        <v>137</v>
      </c>
      <c r="B33" s="18" t="n">
        <v>1.1276</v>
      </c>
    </row>
    <row r="34" customFormat="false" ht="15.75" hidden="false" customHeight="false" outlineLevel="0" collapsed="false">
      <c r="A34" s="16" t="s">
        <v>138</v>
      </c>
      <c r="B34" s="18" t="n">
        <v>1.1321</v>
      </c>
    </row>
    <row r="35" customFormat="false" ht="15.75" hidden="false" customHeight="false" outlineLevel="0" collapsed="false">
      <c r="A35" s="16" t="s">
        <v>139</v>
      </c>
      <c r="B35" s="18" t="n">
        <v>1.1326</v>
      </c>
    </row>
    <row r="36" customFormat="false" ht="15.75" hidden="false" customHeight="false" outlineLevel="0" collapsed="false">
      <c r="A36" s="16" t="s">
        <v>140</v>
      </c>
      <c r="B36" s="18" t="n">
        <v>1.1306</v>
      </c>
    </row>
    <row r="37" customFormat="false" ht="15.75" hidden="false" customHeight="false" outlineLevel="0" collapsed="false">
      <c r="A37" s="16" t="s">
        <v>141</v>
      </c>
      <c r="B37" s="18" t="n">
        <v>1.1339</v>
      </c>
    </row>
    <row r="38" customFormat="false" ht="15.75" hidden="false" customHeight="false" outlineLevel="0" collapsed="false">
      <c r="A38" s="16" t="s">
        <v>142</v>
      </c>
      <c r="B38" s="18" t="n">
        <v>1.1268</v>
      </c>
    </row>
    <row r="39" customFormat="false" ht="15.75" hidden="false" customHeight="false" outlineLevel="0" collapsed="false">
      <c r="A39" s="16" t="s">
        <v>143</v>
      </c>
      <c r="B39" s="18" t="n">
        <v>1.129</v>
      </c>
    </row>
    <row r="40" customFormat="false" ht="15.75" hidden="false" customHeight="false" outlineLevel="0" collapsed="false">
      <c r="A40" s="16" t="s">
        <v>144</v>
      </c>
      <c r="B40" s="18" t="n">
        <v>1.129</v>
      </c>
    </row>
    <row r="41" customFormat="false" ht="15.75" hidden="false" customHeight="false" outlineLevel="0" collapsed="false">
      <c r="A41" s="16" t="s">
        <v>145</v>
      </c>
      <c r="B41" s="18" t="n">
        <v>1.117</v>
      </c>
    </row>
    <row r="42" customFormat="false" ht="15.75" hidden="false" customHeight="false" outlineLevel="0" collapsed="false">
      <c r="A42" s="16" t="s">
        <v>146</v>
      </c>
      <c r="B42" s="18" t="n">
        <v>1.1168</v>
      </c>
    </row>
    <row r="43" customFormat="false" ht="15.75" hidden="false" customHeight="false" outlineLevel="0" collapsed="false">
      <c r="A43" s="16" t="s">
        <v>147</v>
      </c>
      <c r="B43" s="18" t="n">
        <v>1.1132</v>
      </c>
    </row>
    <row r="44" customFormat="false" ht="15.75" hidden="false" customHeight="false" outlineLevel="0" collapsed="false">
      <c r="A44" s="16" t="s">
        <v>148</v>
      </c>
      <c r="B44" s="18" t="n">
        <v>1.1146</v>
      </c>
    </row>
    <row r="45" customFormat="false" ht="15.75" hidden="false" customHeight="false" outlineLevel="0" collapsed="false">
      <c r="A45" s="16" t="s">
        <v>149</v>
      </c>
      <c r="B45" s="18" t="n">
        <v>1.1193</v>
      </c>
    </row>
    <row r="46" customFormat="false" ht="15.75" hidden="false" customHeight="false" outlineLevel="0" collapsed="false">
      <c r="A46" s="16" t="s">
        <v>150</v>
      </c>
      <c r="B46" s="18" t="n">
        <v>1.1159</v>
      </c>
    </row>
    <row r="47" customFormat="false" ht="15.75" hidden="false" customHeight="false" outlineLevel="0" collapsed="false">
      <c r="A47" s="16" t="s">
        <v>151</v>
      </c>
      <c r="B47" s="18" t="n">
        <v>1.1237</v>
      </c>
    </row>
    <row r="48" customFormat="false" ht="15.75" hidden="false" customHeight="false" outlineLevel="0" collapsed="false">
      <c r="A48" s="16" t="s">
        <v>152</v>
      </c>
      <c r="B48" s="18" t="n">
        <v>1.1296</v>
      </c>
    </row>
    <row r="49" customFormat="false" ht="15.75" hidden="false" customHeight="false" outlineLevel="0" collapsed="false">
      <c r="A49" s="16" t="s">
        <v>153</v>
      </c>
      <c r="B49" s="18" t="n">
        <v>1.1268</v>
      </c>
    </row>
    <row r="50" customFormat="false" ht="15.75" hidden="false" customHeight="false" outlineLevel="0" collapsed="false">
      <c r="A50" s="16" t="s">
        <v>154</v>
      </c>
      <c r="B50" s="18" t="n">
        <v>1.1226</v>
      </c>
    </row>
    <row r="51" customFormat="false" ht="15.75" hidden="false" customHeight="false" outlineLevel="0" collapsed="false">
      <c r="A51" s="16" t="s">
        <v>155</v>
      </c>
      <c r="B51" s="18" t="n">
        <v>1.1247</v>
      </c>
    </row>
    <row r="52" customFormat="false" ht="15.75" hidden="false" customHeight="false" outlineLevel="0" collapsed="false">
      <c r="A52" s="16" t="s">
        <v>156</v>
      </c>
      <c r="B52" s="18" t="n">
        <v>1.1218</v>
      </c>
    </row>
    <row r="53" customFormat="false" ht="15.75" hidden="false" customHeight="false" outlineLevel="0" collapsed="false">
      <c r="A53" s="16" t="s">
        <v>167</v>
      </c>
      <c r="B53" s="18" t="n">
        <v>1.1254</v>
      </c>
    </row>
    <row r="54" customFormat="false" ht="15.75" hidden="false" customHeight="false" outlineLevel="0" collapsed="false">
      <c r="A54" s="16" t="s">
        <v>168</v>
      </c>
      <c r="B54" s="18" t="n">
        <v>1.1226</v>
      </c>
    </row>
    <row r="55" customFormat="false" ht="15.75" hidden="false" customHeight="false" outlineLevel="0" collapsed="false">
      <c r="A55" s="16" t="s">
        <v>157</v>
      </c>
      <c r="B55" s="18" t="n">
        <v>1.1165</v>
      </c>
    </row>
    <row r="56" customFormat="false" ht="15.75" hidden="false" customHeight="false" outlineLevel="0" collapsed="false">
      <c r="A56" s="16" t="s">
        <v>158</v>
      </c>
      <c r="B56" s="18" t="n">
        <v>1.1184</v>
      </c>
    </row>
    <row r="57" customFormat="false" ht="15.75" hidden="false" customHeight="false" outlineLevel="0" collapsed="false">
      <c r="A57" s="16" t="s">
        <v>159</v>
      </c>
      <c r="B57" s="18" t="n">
        <v>1.115</v>
      </c>
    </row>
    <row r="58" customFormat="false" ht="15.75" hidden="false" customHeight="false" outlineLevel="0" collapsed="false">
      <c r="A58" s="16" t="s">
        <v>160</v>
      </c>
      <c r="B58" s="18" t="n">
        <v>1.1238</v>
      </c>
    </row>
    <row r="59" customFormat="false" ht="15.75" hidden="false" customHeight="false" outlineLevel="0" collapsed="false">
      <c r="A59" s="16" t="s">
        <v>161</v>
      </c>
      <c r="B59" s="18" t="n">
        <v>1.1214</v>
      </c>
    </row>
    <row r="60" customFormat="false" ht="15.75" hidden="false" customHeight="false" outlineLevel="0" collapsed="false">
      <c r="A60" s="16" t="s">
        <v>162</v>
      </c>
      <c r="B60" s="18" t="n">
        <v>1.1262</v>
      </c>
    </row>
    <row r="61" customFormat="false" ht="15.75" hidden="false" customHeight="false" outlineLevel="0" collapsed="false">
      <c r="A61" s="16" t="s">
        <v>163</v>
      </c>
      <c r="B61" s="18" t="n">
        <v>1.122</v>
      </c>
    </row>
    <row r="62" customFormat="false" ht="15.75" hidden="false" customHeight="false" outlineLevel="0" collapsed="false">
      <c r="A62" s="16" t="s">
        <v>164</v>
      </c>
      <c r="B62" s="18" t="n">
        <v>1.1225</v>
      </c>
    </row>
    <row r="63" customFormat="false" ht="15.75" hidden="false" customHeight="false" outlineLevel="0" collapsed="false">
      <c r="A63" s="16" t="s">
        <v>165</v>
      </c>
      <c r="B63" s="18" t="n">
        <v>1.1221</v>
      </c>
    </row>
    <row r="64" customFormat="false" ht="15.75" hidden="false" customHeight="false" outlineLevel="0" collapsed="false">
      <c r="A64" s="17" t="s">
        <v>166</v>
      </c>
      <c r="B64" s="18" t="n">
        <v>1.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1: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4" min="4" style="0" width="12.14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0" t="s">
        <v>169</v>
      </c>
      <c r="B1" s="10" t="n">
        <v>1.3262</v>
      </c>
      <c r="G1" s="3" t="s">
        <v>12</v>
      </c>
      <c r="H1" s="3" t="s">
        <v>13</v>
      </c>
    </row>
    <row r="2" customFormat="false" ht="15" hidden="false" customHeight="false" outlineLevel="0" collapsed="false">
      <c r="A2" s="0" t="s">
        <v>170</v>
      </c>
      <c r="B2" s="12" t="n">
        <v>1.329</v>
      </c>
      <c r="G2" s="6" t="n">
        <f aca="false">AVERAGE(B1:B66)</f>
        <v>1.3133</v>
      </c>
      <c r="H2" s="6" t="n">
        <f aca="false">B66</f>
        <v>1.2976</v>
      </c>
    </row>
    <row r="3" customFormat="false" ht="15" hidden="false" customHeight="false" outlineLevel="0" collapsed="false">
      <c r="A3" s="0" t="s">
        <v>171</v>
      </c>
      <c r="B3" s="12" t="n">
        <v>1.3023</v>
      </c>
    </row>
    <row r="4" customFormat="false" ht="15" hidden="false" customHeight="false" outlineLevel="0" collapsed="false">
      <c r="A4" s="0" t="s">
        <v>172</v>
      </c>
      <c r="B4" s="12" t="n">
        <v>1.2931</v>
      </c>
    </row>
    <row r="5" customFormat="false" ht="15" hidden="false" customHeight="false" outlineLevel="0" collapsed="false">
      <c r="A5" s="0" t="s">
        <v>173</v>
      </c>
      <c r="B5" s="12" t="n">
        <v>1.291</v>
      </c>
    </row>
    <row r="6" customFormat="false" ht="15" hidden="false" customHeight="false" outlineLevel="0" collapsed="false">
      <c r="A6" s="0" t="s">
        <v>174</v>
      </c>
      <c r="B6" s="12" t="n">
        <v>1.2956</v>
      </c>
    </row>
    <row r="7" customFormat="false" ht="15" hidden="false" customHeight="false" outlineLevel="0" collapsed="false">
      <c r="A7" s="0" t="s">
        <v>175</v>
      </c>
      <c r="B7" s="12" t="n">
        <v>1.2994</v>
      </c>
    </row>
    <row r="8" customFormat="false" ht="15" hidden="false" customHeight="false" outlineLevel="0" collapsed="false">
      <c r="A8" s="0" t="s">
        <v>176</v>
      </c>
      <c r="B8" s="12" t="n">
        <v>1.3243</v>
      </c>
    </row>
    <row r="9" customFormat="false" ht="15" hidden="false" customHeight="false" outlineLevel="0" collapsed="false">
      <c r="A9" s="0" t="s">
        <v>177</v>
      </c>
      <c r="B9" s="12" t="n">
        <v>1.3147</v>
      </c>
    </row>
    <row r="10" customFormat="false" ht="15" hidden="false" customHeight="false" outlineLevel="0" collapsed="false">
      <c r="A10" s="0" t="s">
        <v>178</v>
      </c>
      <c r="B10" s="12" t="n">
        <v>1.3342</v>
      </c>
    </row>
    <row r="11" customFormat="false" ht="15" hidden="false" customHeight="false" outlineLevel="0" collapsed="false">
      <c r="A11" s="0" t="s">
        <v>179</v>
      </c>
      <c r="B11" s="12" t="n">
        <v>1.3193</v>
      </c>
    </row>
    <row r="12" customFormat="false" ht="15" hidden="false" customHeight="false" outlineLevel="0" collapsed="false">
      <c r="A12" s="0" t="s">
        <v>180</v>
      </c>
      <c r="B12" s="12" t="n">
        <v>1.3256</v>
      </c>
    </row>
    <row r="13" customFormat="false" ht="15" hidden="false" customHeight="false" outlineLevel="0" collapsed="false">
      <c r="A13" s="0" t="s">
        <v>181</v>
      </c>
      <c r="B13" s="12" t="n">
        <v>1.3111</v>
      </c>
    </row>
    <row r="14" customFormat="false" ht="15" hidden="false" customHeight="false" outlineLevel="0" collapsed="false">
      <c r="A14" s="0" t="s">
        <v>182</v>
      </c>
      <c r="B14" s="12" t="n">
        <v>1.321</v>
      </c>
    </row>
    <row r="15" customFormat="false" ht="15" hidden="false" customHeight="false" outlineLevel="0" collapsed="false">
      <c r="A15" s="0" t="s">
        <v>183</v>
      </c>
      <c r="B15" s="12" t="n">
        <v>1.3234</v>
      </c>
    </row>
    <row r="16" customFormat="false" ht="15" hidden="false" customHeight="false" outlineLevel="0" collapsed="false">
      <c r="A16" s="0" t="s">
        <v>184</v>
      </c>
      <c r="B16" s="12" t="n">
        <v>1.3111</v>
      </c>
    </row>
    <row r="17" customFormat="false" ht="15" hidden="false" customHeight="false" outlineLevel="0" collapsed="false">
      <c r="A17" s="0" t="s">
        <v>185</v>
      </c>
      <c r="B17" s="12" t="n">
        <v>1.3141</v>
      </c>
    </row>
    <row r="18" customFormat="false" ht="15" hidden="false" customHeight="false" outlineLevel="0" collapsed="false">
      <c r="A18" s="0" t="s">
        <v>186</v>
      </c>
      <c r="B18" s="12" t="n">
        <v>1.3132</v>
      </c>
    </row>
    <row r="19" customFormat="false" ht="15" hidden="false" customHeight="false" outlineLevel="0" collapsed="false">
      <c r="A19" s="0" t="s">
        <v>187</v>
      </c>
      <c r="B19" s="12" t="n">
        <v>1.3221</v>
      </c>
    </row>
    <row r="20" customFormat="false" ht="15" hidden="false" customHeight="false" outlineLevel="0" collapsed="false">
      <c r="A20" s="0" t="s">
        <v>188</v>
      </c>
      <c r="B20" s="12" t="n">
        <v>1.3165</v>
      </c>
    </row>
    <row r="21" customFormat="false" ht="15" hidden="false" customHeight="false" outlineLevel="0" collapsed="false">
      <c r="A21" s="0" t="s">
        <v>189</v>
      </c>
      <c r="B21" s="12" t="n">
        <v>1.3231</v>
      </c>
    </row>
    <row r="22" customFormat="false" ht="15" hidden="false" customHeight="false" outlineLevel="0" collapsed="false">
      <c r="A22" s="0" t="s">
        <v>190</v>
      </c>
      <c r="B22" s="12" t="n">
        <v>1.3178</v>
      </c>
    </row>
    <row r="23" customFormat="false" ht="15" hidden="false" customHeight="false" outlineLevel="0" collapsed="false">
      <c r="A23" s="0" t="s">
        <v>191</v>
      </c>
      <c r="B23" s="12" t="n">
        <v>1.3357</v>
      </c>
    </row>
    <row r="24" customFormat="false" ht="15" hidden="false" customHeight="false" outlineLevel="0" collapsed="false">
      <c r="A24" s="0" t="s">
        <v>192</v>
      </c>
      <c r="B24" s="12" t="n">
        <v>1.3328</v>
      </c>
    </row>
    <row r="25" customFormat="false" ht="15" hidden="false" customHeight="false" outlineLevel="0" collapsed="false">
      <c r="A25" s="0" t="s">
        <v>193</v>
      </c>
      <c r="B25" s="12" t="n">
        <v>1.3108</v>
      </c>
    </row>
    <row r="26" customFormat="false" ht="15" hidden="false" customHeight="false" outlineLevel="0" collapsed="false">
      <c r="A26" s="0" t="s">
        <v>194</v>
      </c>
      <c r="B26" s="12" t="n">
        <v>1.3073</v>
      </c>
    </row>
    <row r="27" customFormat="false" ht="15" hidden="false" customHeight="false" outlineLevel="0" collapsed="false">
      <c r="A27" s="0" t="s">
        <v>195</v>
      </c>
      <c r="B27" s="12" t="n">
        <v>1.3039</v>
      </c>
    </row>
    <row r="28" customFormat="false" ht="15" hidden="false" customHeight="false" outlineLevel="0" collapsed="false">
      <c r="A28" s="0" t="s">
        <v>196</v>
      </c>
      <c r="B28" s="12" t="n">
        <v>1.3002</v>
      </c>
    </row>
    <row r="29" customFormat="false" ht="15" hidden="false" customHeight="false" outlineLevel="0" collapsed="false">
      <c r="A29" s="0" t="s">
        <v>197</v>
      </c>
      <c r="B29" s="12" t="n">
        <v>1.3011</v>
      </c>
    </row>
    <row r="30" customFormat="false" ht="15" hidden="false" customHeight="false" outlineLevel="0" collapsed="false">
      <c r="A30" s="0" t="s">
        <v>198</v>
      </c>
      <c r="B30" s="12" t="n">
        <v>1.2955</v>
      </c>
    </row>
    <row r="31" customFormat="false" ht="15" hidden="false" customHeight="false" outlineLevel="0" collapsed="false">
      <c r="A31" s="0" t="s">
        <v>199</v>
      </c>
      <c r="B31" s="12" t="n">
        <v>1.2923</v>
      </c>
    </row>
    <row r="32" customFormat="false" ht="15" hidden="false" customHeight="false" outlineLevel="0" collapsed="false">
      <c r="A32" s="0" t="s">
        <v>200</v>
      </c>
      <c r="B32" s="12" t="n">
        <v>1.288</v>
      </c>
    </row>
    <row r="33" customFormat="false" ht="15" hidden="false" customHeight="false" outlineLevel="0" collapsed="false">
      <c r="A33" s="0" t="s">
        <v>201</v>
      </c>
      <c r="B33" s="12" t="n">
        <v>1.3045</v>
      </c>
    </row>
    <row r="34" customFormat="false" ht="15" hidden="false" customHeight="false" outlineLevel="0" collapsed="false">
      <c r="A34" s="0" t="s">
        <v>202</v>
      </c>
      <c r="B34" s="12" t="n">
        <v>1.3042</v>
      </c>
    </row>
    <row r="35" customFormat="false" ht="15" hidden="false" customHeight="false" outlineLevel="0" collapsed="false">
      <c r="A35" s="0" t="s">
        <v>203</v>
      </c>
      <c r="B35" s="12" t="n">
        <v>1.3168</v>
      </c>
    </row>
    <row r="36" customFormat="false" ht="15" hidden="false" customHeight="false" outlineLevel="0" collapsed="false">
      <c r="A36" s="0" t="s">
        <v>204</v>
      </c>
      <c r="B36" s="12" t="n">
        <v>1.3075</v>
      </c>
    </row>
    <row r="37" customFormat="false" ht="15" hidden="false" customHeight="false" outlineLevel="0" collapsed="false">
      <c r="A37" s="0" t="s">
        <v>205</v>
      </c>
      <c r="B37" s="12" t="n">
        <v>1.3139</v>
      </c>
    </row>
    <row r="38" customFormat="false" ht="15" hidden="false" customHeight="false" outlineLevel="0" collapsed="false">
      <c r="A38" s="0" t="s">
        <v>206</v>
      </c>
      <c r="B38" s="12" t="n">
        <v>1.3196</v>
      </c>
    </row>
    <row r="39" customFormat="false" ht="15" hidden="false" customHeight="false" outlineLevel="0" collapsed="false">
      <c r="A39" s="0" t="s">
        <v>207</v>
      </c>
      <c r="B39" s="12" t="n">
        <v>1.3233</v>
      </c>
    </row>
    <row r="40" customFormat="false" ht="15" hidden="false" customHeight="false" outlineLevel="0" collapsed="false">
      <c r="A40" s="0" t="s">
        <v>208</v>
      </c>
      <c r="B40" s="12" t="n">
        <v>1.3191</v>
      </c>
    </row>
    <row r="41" customFormat="false" ht="15" hidden="false" customHeight="false" outlineLevel="0" collapsed="false">
      <c r="A41" s="0" t="s">
        <v>209</v>
      </c>
      <c r="B41" s="12" t="n">
        <v>1.3139</v>
      </c>
    </row>
    <row r="42" customFormat="false" ht="15" hidden="false" customHeight="false" outlineLevel="0" collapsed="false">
      <c r="A42" s="0" t="s">
        <v>210</v>
      </c>
      <c r="B42" s="12" t="n">
        <v>1.3103</v>
      </c>
    </row>
    <row r="43" customFormat="false" ht="15" hidden="false" customHeight="false" outlineLevel="0" collapsed="false">
      <c r="A43" s="0" t="s">
        <v>211</v>
      </c>
      <c r="B43" s="12" t="n">
        <v>1.3083</v>
      </c>
    </row>
    <row r="44" customFormat="false" ht="15" hidden="false" customHeight="false" outlineLevel="0" collapsed="false">
      <c r="A44" s="0" t="s">
        <v>212</v>
      </c>
      <c r="B44" s="12" t="n">
        <v>1.3138</v>
      </c>
    </row>
    <row r="45" customFormat="false" ht="15" hidden="false" customHeight="false" outlineLevel="0" collapsed="false">
      <c r="A45" s="0" t="s">
        <v>213</v>
      </c>
      <c r="B45" s="12" t="n">
        <v>1.3268</v>
      </c>
    </row>
    <row r="46" customFormat="false" ht="15" hidden="false" customHeight="false" outlineLevel="0" collapsed="false">
      <c r="A46" s="0" t="s">
        <v>214</v>
      </c>
      <c r="B46" s="12" t="n">
        <v>1.3293</v>
      </c>
    </row>
    <row r="47" customFormat="false" ht="15" hidden="false" customHeight="false" outlineLevel="0" collapsed="false">
      <c r="A47" s="0" t="s">
        <v>215</v>
      </c>
      <c r="B47" s="12" t="n">
        <v>1.3304</v>
      </c>
    </row>
    <row r="48" customFormat="false" ht="15" hidden="false" customHeight="false" outlineLevel="0" collapsed="false">
      <c r="A48" s="0" t="s">
        <v>216</v>
      </c>
      <c r="B48" s="12" t="n">
        <v>1.3439</v>
      </c>
    </row>
    <row r="49" customFormat="false" ht="15" hidden="false" customHeight="false" outlineLevel="0" collapsed="false">
      <c r="A49" s="0" t="s">
        <v>217</v>
      </c>
      <c r="B49" s="12" t="n">
        <v>1.3338</v>
      </c>
    </row>
    <row r="50" customFormat="false" ht="15" hidden="false" customHeight="false" outlineLevel="0" collapsed="false">
      <c r="A50" s="0" t="s">
        <v>218</v>
      </c>
      <c r="B50" s="12" t="n">
        <v>1.3296</v>
      </c>
    </row>
    <row r="51" customFormat="false" ht="15" hidden="false" customHeight="false" outlineLevel="0" collapsed="false">
      <c r="A51" s="0" t="s">
        <v>219</v>
      </c>
      <c r="B51" s="12" t="n">
        <v>1.3267</v>
      </c>
    </row>
    <row r="52" customFormat="false" ht="15" hidden="false" customHeight="false" outlineLevel="0" collapsed="false">
      <c r="A52" s="0" t="s">
        <v>220</v>
      </c>
      <c r="B52" s="12" t="n">
        <v>1.3338</v>
      </c>
    </row>
    <row r="53" customFormat="false" ht="15" hidden="false" customHeight="false" outlineLevel="0" collapsed="false">
      <c r="A53" s="0" t="s">
        <v>221</v>
      </c>
      <c r="B53" s="12" t="n">
        <v>1.3195</v>
      </c>
    </row>
    <row r="54" customFormat="false" ht="15" hidden="false" customHeight="false" outlineLevel="0" collapsed="false">
      <c r="A54" s="0" t="s">
        <v>222</v>
      </c>
      <c r="B54" s="12" t="n">
        <v>1.3235</v>
      </c>
    </row>
    <row r="55" customFormat="false" ht="15" hidden="false" customHeight="false" outlineLevel="0" collapsed="false">
      <c r="A55" s="0" t="s">
        <v>223</v>
      </c>
      <c r="B55" s="12" t="n">
        <v>1.3238</v>
      </c>
    </row>
    <row r="56" customFormat="false" ht="15" hidden="false" customHeight="false" outlineLevel="0" collapsed="false">
      <c r="A56" s="0" t="s">
        <v>224</v>
      </c>
      <c r="B56" s="12" t="n">
        <v>1.3001</v>
      </c>
    </row>
    <row r="57" customFormat="false" ht="15" hidden="false" customHeight="false" outlineLevel="0" collapsed="false">
      <c r="A57" s="0" t="s">
        <v>225</v>
      </c>
      <c r="B57" s="12" t="n">
        <v>1.3027</v>
      </c>
    </row>
    <row r="58" customFormat="false" ht="15" hidden="false" customHeight="false" outlineLevel="0" collapsed="false">
      <c r="A58" s="0" t="s">
        <v>226</v>
      </c>
      <c r="B58" s="12" t="n">
        <v>1.2989</v>
      </c>
    </row>
    <row r="59" customFormat="false" ht="15" hidden="false" customHeight="false" outlineLevel="0" collapsed="false">
      <c r="A59" s="0" t="s">
        <v>227</v>
      </c>
      <c r="B59" s="12" t="n">
        <v>1.3027</v>
      </c>
    </row>
    <row r="60" customFormat="false" ht="15" hidden="false" customHeight="false" outlineLevel="0" collapsed="false">
      <c r="A60" s="0" t="s">
        <v>228</v>
      </c>
      <c r="B60" s="12" t="n">
        <v>1.3078</v>
      </c>
    </row>
    <row r="61" customFormat="false" ht="15" hidden="false" customHeight="false" outlineLevel="0" collapsed="false">
      <c r="A61" s="0" t="s">
        <v>229</v>
      </c>
      <c r="B61" s="12" t="n">
        <v>1.2974</v>
      </c>
    </row>
    <row r="62" customFormat="false" ht="15" hidden="false" customHeight="false" outlineLevel="0" collapsed="false">
      <c r="A62" s="0" t="s">
        <v>230</v>
      </c>
      <c r="B62" s="12" t="n">
        <v>1.2975</v>
      </c>
    </row>
    <row r="63" customFormat="false" ht="15" hidden="false" customHeight="false" outlineLevel="0" collapsed="false">
      <c r="A63" s="0" t="s">
        <v>231</v>
      </c>
      <c r="B63" s="12" t="n">
        <v>1.3022</v>
      </c>
    </row>
    <row r="64" customFormat="false" ht="15" hidden="false" customHeight="false" outlineLevel="0" collapsed="false">
      <c r="A64" s="0" t="s">
        <v>232</v>
      </c>
      <c r="B64" s="12" t="n">
        <v>1.3019</v>
      </c>
    </row>
    <row r="65" customFormat="false" ht="15" hidden="false" customHeight="false" outlineLevel="0" collapsed="false">
      <c r="A65" s="0" t="s">
        <v>233</v>
      </c>
      <c r="B65" s="12" t="n">
        <v>1.297</v>
      </c>
    </row>
    <row r="66" customFormat="false" ht="15" hidden="false" customHeight="false" outlineLevel="0" collapsed="false">
      <c r="A66" s="0" t="s">
        <v>234</v>
      </c>
      <c r="B66" s="12" t="n">
        <v>1.2976</v>
      </c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A68" s="11"/>
      <c r="B68" s="12"/>
    </row>
    <row r="69" customFormat="false" ht="15" hidden="false" customHeight="false" outlineLevel="0" collapsed="false">
      <c r="A69" s="11"/>
      <c r="B69" s="12"/>
    </row>
    <row r="70" customFormat="false" ht="15" hidden="false" customHeight="false" outlineLevel="0" collapsed="false">
      <c r="A70" s="11"/>
      <c r="B70" s="12"/>
    </row>
    <row r="71" customFormat="false" ht="15" hidden="false" customHeight="false" outlineLevel="0" collapsed="false">
      <c r="A71" s="11"/>
      <c r="B71" s="12"/>
    </row>
    <row r="72" customFormat="false" ht="15" hidden="false" customHeight="false" outlineLevel="0" collapsed="false">
      <c r="A72" s="11"/>
      <c r="B72" s="12"/>
    </row>
    <row r="73" customFormat="false" ht="15" hidden="false" customHeight="false" outlineLevel="0" collapsed="false">
      <c r="A73" s="11"/>
      <c r="B73" s="12"/>
    </row>
    <row r="74" customFormat="false" ht="15" hidden="false" customHeight="false" outlineLevel="0" collapsed="false">
      <c r="A74" s="11"/>
      <c r="B74" s="12"/>
    </row>
    <row r="75" customFormat="false" ht="15" hidden="false" customHeight="false" outlineLevel="0" collapsed="false">
      <c r="A75" s="11"/>
      <c r="B75" s="12"/>
    </row>
    <row r="76" customFormat="false" ht="15" hidden="false" customHeight="false" outlineLevel="0" collapsed="false">
      <c r="A76" s="11"/>
      <c r="B76" s="12"/>
    </row>
    <row r="77" customFormat="false" ht="15" hidden="false" customHeight="false" outlineLevel="0" collapsed="false">
      <c r="A77" s="11"/>
      <c r="B77" s="12"/>
    </row>
    <row r="78" customFormat="false" ht="15" hidden="false" customHeight="false" outlineLevel="0" collapsed="false">
      <c r="A78" s="11"/>
      <c r="B78" s="12"/>
    </row>
    <row r="79" customFormat="false" ht="15" hidden="false" customHeight="false" outlineLevel="0" collapsed="false">
      <c r="A79" s="11"/>
      <c r="B79" s="12"/>
    </row>
    <row r="80" customFormat="false" ht="15" hidden="false" customHeight="false" outlineLevel="0" collapsed="false">
      <c r="A80" s="11"/>
      <c r="B80" s="12"/>
    </row>
    <row r="81" customFormat="false" ht="15" hidden="false" customHeight="false" outlineLevel="0" collapsed="false">
      <c r="A81" s="11"/>
      <c r="B81" s="12"/>
    </row>
    <row r="82" customFormat="false" ht="15" hidden="false" customHeight="false" outlineLevel="0" collapsed="false">
      <c r="A82" s="11"/>
      <c r="B82" s="12"/>
    </row>
    <row r="83" customFormat="false" ht="15" hidden="false" customHeight="false" outlineLevel="0" collapsed="false">
      <c r="A83" s="11"/>
      <c r="B83" s="12"/>
    </row>
    <row r="84" customFormat="false" ht="15" hidden="false" customHeight="false" outlineLevel="0" collapsed="false">
      <c r="A84" s="11"/>
      <c r="B84" s="12"/>
    </row>
    <row r="85" customFormat="false" ht="15" hidden="false" customHeight="false" outlineLevel="0" collapsed="false">
      <c r="A85" s="11"/>
      <c r="B85" s="12"/>
    </row>
    <row r="86" customFormat="false" ht="15" hidden="false" customHeight="false" outlineLevel="0" collapsed="false">
      <c r="A86" s="11"/>
      <c r="B86" s="12"/>
    </row>
    <row r="87" customFormat="false" ht="15" hidden="false" customHeight="false" outlineLevel="0" collapsed="false">
      <c r="A87" s="11"/>
      <c r="B87" s="12"/>
    </row>
    <row r="88" customFormat="false" ht="15" hidden="false" customHeight="false" outlineLevel="0" collapsed="false">
      <c r="A88" s="11"/>
      <c r="B88" s="12"/>
    </row>
    <row r="89" customFormat="false" ht="15" hidden="false" customHeight="false" outlineLevel="0" collapsed="false">
      <c r="A89" s="11"/>
      <c r="B89" s="12"/>
    </row>
    <row r="90" customFormat="false" ht="15" hidden="false" customHeight="false" outlineLevel="0" collapsed="false">
      <c r="A90" s="11"/>
      <c r="B90" s="12"/>
    </row>
    <row r="91" customFormat="false" ht="15" hidden="false" customHeight="false" outlineLevel="0" collapsed="false">
      <c r="A91" s="11"/>
      <c r="B91" s="12"/>
    </row>
    <row r="92" customFormat="false" ht="15.75" hidden="false" customHeight="false" outlineLevel="0" collapsed="false">
      <c r="A92" s="13"/>
      <c r="B9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4" min="4" style="0" width="12.14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5" t="s">
        <v>105</v>
      </c>
      <c r="B1" s="18" t="n">
        <v>0.716352</v>
      </c>
      <c r="G1" s="3" t="s">
        <v>12</v>
      </c>
      <c r="H1" s="3" t="s">
        <v>13</v>
      </c>
    </row>
    <row r="2" customFormat="false" ht="15.75" hidden="false" customHeight="false" outlineLevel="0" collapsed="false">
      <c r="A2" s="16" t="s">
        <v>106</v>
      </c>
      <c r="B2" s="19" t="n">
        <v>0.7159</v>
      </c>
      <c r="G2" s="6" t="n">
        <f aca="false">AVERAGE(B1:B64)</f>
        <v>0.716158796875</v>
      </c>
      <c r="H2" s="6" t="n">
        <f aca="false">B64</f>
        <v>0.716428</v>
      </c>
    </row>
    <row r="3" customFormat="false" ht="15.75" hidden="false" customHeight="false" outlineLevel="0" collapsed="false">
      <c r="A3" s="16" t="s">
        <v>107</v>
      </c>
      <c r="B3" s="19" t="n">
        <v>0.717947</v>
      </c>
    </row>
    <row r="4" customFormat="false" ht="15.75" hidden="false" customHeight="false" outlineLevel="0" collapsed="false">
      <c r="A4" s="16" t="s">
        <v>108</v>
      </c>
      <c r="B4" s="19" t="n">
        <v>0.717792</v>
      </c>
    </row>
    <row r="5" customFormat="false" ht="15.75" hidden="false" customHeight="false" outlineLevel="0" collapsed="false">
      <c r="A5" s="16" t="s">
        <v>109</v>
      </c>
      <c r="B5" s="19" t="n">
        <v>0.718096</v>
      </c>
    </row>
    <row r="6" customFormat="false" ht="15.75" hidden="false" customHeight="false" outlineLevel="0" collapsed="false">
      <c r="A6" s="16" t="s">
        <v>110</v>
      </c>
      <c r="B6" s="19" t="n">
        <v>0.719622</v>
      </c>
    </row>
    <row r="7" customFormat="false" ht="15.75" hidden="false" customHeight="false" outlineLevel="0" collapsed="false">
      <c r="A7" s="16" t="s">
        <v>111</v>
      </c>
      <c r="B7" s="19" t="n">
        <v>0.718424</v>
      </c>
    </row>
    <row r="8" customFormat="false" ht="15.75" hidden="false" customHeight="false" outlineLevel="0" collapsed="false">
      <c r="A8" s="16" t="s">
        <v>112</v>
      </c>
      <c r="B8" s="19" t="n">
        <v>0.718427</v>
      </c>
    </row>
    <row r="9" customFormat="false" ht="15.75" hidden="false" customHeight="false" outlineLevel="0" collapsed="false">
      <c r="A9" s="16" t="s">
        <v>113</v>
      </c>
      <c r="B9" s="19" t="n">
        <v>0.718794</v>
      </c>
    </row>
    <row r="10" customFormat="false" ht="15.75" hidden="false" customHeight="false" outlineLevel="0" collapsed="false">
      <c r="A10" s="16" t="s">
        <v>114</v>
      </c>
      <c r="B10" s="19" t="n">
        <v>0.7174</v>
      </c>
    </row>
    <row r="11" customFormat="false" ht="15.75" hidden="false" customHeight="false" outlineLevel="0" collapsed="false">
      <c r="A11" s="16" t="s">
        <v>115</v>
      </c>
      <c r="B11" s="19" t="n">
        <v>0.72003</v>
      </c>
    </row>
    <row r="12" customFormat="false" ht="15.75" hidden="false" customHeight="false" outlineLevel="0" collapsed="false">
      <c r="A12" s="16" t="s">
        <v>116</v>
      </c>
      <c r="B12" s="19" t="n">
        <v>0.720464</v>
      </c>
    </row>
    <row r="13" customFormat="false" ht="15.75" hidden="false" customHeight="false" outlineLevel="0" collapsed="false">
      <c r="A13" s="16" t="s">
        <v>117</v>
      </c>
      <c r="B13" s="19" t="n">
        <v>0.721754</v>
      </c>
    </row>
    <row r="14" customFormat="false" ht="15.75" hidden="false" customHeight="false" outlineLevel="0" collapsed="false">
      <c r="A14" s="16" t="s">
        <v>118</v>
      </c>
      <c r="B14" s="19" t="n">
        <v>0.721429</v>
      </c>
    </row>
    <row r="15" customFormat="false" ht="15.75" hidden="false" customHeight="false" outlineLevel="0" collapsed="false">
      <c r="A15" s="16" t="s">
        <v>119</v>
      </c>
      <c r="B15" s="19" t="n">
        <v>0.721785</v>
      </c>
    </row>
    <row r="16" customFormat="false" ht="15.75" hidden="false" customHeight="false" outlineLevel="0" collapsed="false">
      <c r="A16" s="16" t="s">
        <v>120</v>
      </c>
      <c r="B16" s="19" t="n">
        <v>0.72232</v>
      </c>
    </row>
    <row r="17" customFormat="false" ht="15.75" hidden="false" customHeight="false" outlineLevel="0" collapsed="false">
      <c r="A17" s="16" t="s">
        <v>121</v>
      </c>
      <c r="B17" s="19" t="n">
        <v>0.721041</v>
      </c>
    </row>
    <row r="18" customFormat="false" ht="15.75" hidden="false" customHeight="false" outlineLevel="0" collapsed="false">
      <c r="A18" s="16" t="s">
        <v>122</v>
      </c>
      <c r="B18" s="19" t="n">
        <v>0.72195</v>
      </c>
    </row>
    <row r="19" customFormat="false" ht="15.75" hidden="false" customHeight="false" outlineLevel="0" collapsed="false">
      <c r="A19" s="16" t="s">
        <v>123</v>
      </c>
      <c r="B19" s="19" t="n">
        <v>0.719258</v>
      </c>
    </row>
    <row r="20" customFormat="false" ht="15.75" hidden="false" customHeight="false" outlineLevel="0" collapsed="false">
      <c r="A20" s="16" t="s">
        <v>124</v>
      </c>
      <c r="B20" s="19" t="n">
        <v>0.717679</v>
      </c>
    </row>
    <row r="21" customFormat="false" ht="15.75" hidden="false" customHeight="false" outlineLevel="0" collapsed="false">
      <c r="A21" s="16" t="s">
        <v>125</v>
      </c>
      <c r="B21" s="19" t="n">
        <v>0.715855</v>
      </c>
    </row>
    <row r="22" customFormat="false" ht="15.75" hidden="false" customHeight="false" outlineLevel="0" collapsed="false">
      <c r="A22" s="16" t="s">
        <v>126</v>
      </c>
      <c r="B22" s="19" t="n">
        <v>0.714675</v>
      </c>
    </row>
    <row r="23" customFormat="false" ht="15.75" hidden="false" customHeight="false" outlineLevel="0" collapsed="false">
      <c r="A23" s="16" t="s">
        <v>127</v>
      </c>
      <c r="B23" s="19" t="n">
        <v>0.71356</v>
      </c>
    </row>
    <row r="24" customFormat="false" ht="15.75" hidden="false" customHeight="false" outlineLevel="0" collapsed="false">
      <c r="A24" s="16" t="s">
        <v>128</v>
      </c>
      <c r="B24" s="19" t="n">
        <v>0.71543</v>
      </c>
    </row>
    <row r="25" customFormat="false" ht="15.75" hidden="false" customHeight="false" outlineLevel="0" collapsed="false">
      <c r="A25" s="16" t="s">
        <v>129</v>
      </c>
      <c r="B25" s="19" t="n">
        <v>0.715686</v>
      </c>
    </row>
    <row r="26" customFormat="false" ht="15.75" hidden="false" customHeight="false" outlineLevel="0" collapsed="false">
      <c r="A26" s="16" t="s">
        <v>130</v>
      </c>
      <c r="B26" s="19" t="n">
        <v>0.718367</v>
      </c>
    </row>
    <row r="27" customFormat="false" ht="15.75" hidden="false" customHeight="false" outlineLevel="0" collapsed="false">
      <c r="A27" s="16" t="s">
        <v>131</v>
      </c>
      <c r="B27" s="19" t="n">
        <v>0.7187</v>
      </c>
    </row>
    <row r="28" customFormat="false" ht="15.75" hidden="false" customHeight="false" outlineLevel="0" collapsed="false">
      <c r="A28" s="16" t="s">
        <v>132</v>
      </c>
      <c r="B28" s="19" t="n">
        <v>0.715746</v>
      </c>
    </row>
    <row r="29" customFormat="false" ht="15.75" hidden="false" customHeight="false" outlineLevel="0" collapsed="false">
      <c r="A29" s="16" t="s">
        <v>133</v>
      </c>
      <c r="B29" s="19" t="n">
        <v>0.716822</v>
      </c>
    </row>
    <row r="30" customFormat="false" ht="15.75" hidden="false" customHeight="false" outlineLevel="0" collapsed="false">
      <c r="A30" s="16" t="s">
        <v>134</v>
      </c>
      <c r="B30" s="19" t="n">
        <v>0.717244</v>
      </c>
    </row>
    <row r="31" customFormat="false" ht="15.75" hidden="false" customHeight="false" outlineLevel="0" collapsed="false">
      <c r="A31" s="16" t="s">
        <v>135</v>
      </c>
      <c r="B31" s="19" t="n">
        <v>0.716551</v>
      </c>
    </row>
    <row r="32" customFormat="false" ht="15.75" hidden="false" customHeight="false" outlineLevel="0" collapsed="false">
      <c r="A32" s="16" t="s">
        <v>136</v>
      </c>
      <c r="B32" s="19" t="n">
        <v>0.713212</v>
      </c>
    </row>
    <row r="33" customFormat="false" ht="15.75" hidden="false" customHeight="false" outlineLevel="0" collapsed="false">
      <c r="A33" s="16" t="s">
        <v>137</v>
      </c>
      <c r="B33" s="19" t="n">
        <v>0.713672</v>
      </c>
    </row>
    <row r="34" customFormat="false" ht="15.75" hidden="false" customHeight="false" outlineLevel="0" collapsed="false">
      <c r="A34" s="16" t="s">
        <v>138</v>
      </c>
      <c r="B34" s="19" t="n">
        <v>0.711465</v>
      </c>
    </row>
    <row r="35" customFormat="false" ht="15.75" hidden="false" customHeight="false" outlineLevel="0" collapsed="false">
      <c r="A35" s="16" t="s">
        <v>139</v>
      </c>
      <c r="B35" s="19" t="n">
        <v>0.711531</v>
      </c>
    </row>
    <row r="36" customFormat="false" ht="15.75" hidden="false" customHeight="false" outlineLevel="0" collapsed="false">
      <c r="A36" s="16" t="s">
        <v>140</v>
      </c>
      <c r="B36" s="19" t="n">
        <v>0.712542</v>
      </c>
    </row>
    <row r="37" customFormat="false" ht="15.75" hidden="false" customHeight="false" outlineLevel="0" collapsed="false">
      <c r="A37" s="16" t="s">
        <v>141</v>
      </c>
      <c r="B37" s="19" t="n">
        <v>0.711002</v>
      </c>
    </row>
    <row r="38" customFormat="false" ht="15.75" hidden="false" customHeight="false" outlineLevel="0" collapsed="false">
      <c r="A38" s="16" t="s">
        <v>142</v>
      </c>
      <c r="B38" s="19" t="n">
        <v>0.711819</v>
      </c>
    </row>
    <row r="39" customFormat="false" ht="15.75" hidden="false" customHeight="false" outlineLevel="0" collapsed="false">
      <c r="A39" s="16" t="s">
        <v>143</v>
      </c>
      <c r="B39" s="19" t="n">
        <v>0.711945</v>
      </c>
    </row>
    <row r="40" customFormat="false" ht="15.75" hidden="false" customHeight="false" outlineLevel="0" collapsed="false">
      <c r="A40" s="16" t="s">
        <v>144</v>
      </c>
      <c r="B40" s="19" t="n">
        <v>0.711981</v>
      </c>
    </row>
    <row r="41" customFormat="false" ht="15.75" hidden="false" customHeight="false" outlineLevel="0" collapsed="false">
      <c r="A41" s="16" t="s">
        <v>145</v>
      </c>
      <c r="B41" s="19" t="n">
        <v>0.715969</v>
      </c>
    </row>
    <row r="42" customFormat="false" ht="15.75" hidden="false" customHeight="false" outlineLevel="0" collapsed="false">
      <c r="A42" s="16" t="s">
        <v>146</v>
      </c>
      <c r="B42" s="19" t="n">
        <v>0.716414</v>
      </c>
    </row>
    <row r="43" customFormat="false" ht="15.75" hidden="false" customHeight="false" outlineLevel="0" collapsed="false">
      <c r="A43" s="16" t="s">
        <v>147</v>
      </c>
      <c r="B43" s="19" t="n">
        <v>0.717184</v>
      </c>
    </row>
    <row r="44" customFormat="false" ht="15.75" hidden="false" customHeight="false" outlineLevel="0" collapsed="false">
      <c r="A44" s="16" t="s">
        <v>148</v>
      </c>
      <c r="B44" s="19" t="n">
        <v>0.716629</v>
      </c>
    </row>
    <row r="45" customFormat="false" ht="15.75" hidden="false" customHeight="false" outlineLevel="0" collapsed="false">
      <c r="A45" s="16" t="s">
        <v>149</v>
      </c>
      <c r="B45" s="19" t="n">
        <v>0.715776</v>
      </c>
    </row>
    <row r="46" customFormat="false" ht="15.75" hidden="false" customHeight="false" outlineLevel="0" collapsed="false">
      <c r="A46" s="16" t="s">
        <v>150</v>
      </c>
      <c r="B46" s="19" t="n">
        <v>0.715583</v>
      </c>
    </row>
    <row r="47" customFormat="false" ht="15.75" hidden="false" customHeight="false" outlineLevel="0" collapsed="false">
      <c r="A47" s="16" t="s">
        <v>151</v>
      </c>
      <c r="B47" s="19" t="n">
        <v>0.712554</v>
      </c>
    </row>
    <row r="48" customFormat="false" ht="15.75" hidden="false" customHeight="false" outlineLevel="0" collapsed="false">
      <c r="A48" s="16" t="s">
        <v>152</v>
      </c>
      <c r="B48" s="19" t="n">
        <v>0.711695</v>
      </c>
    </row>
    <row r="49" customFormat="false" ht="15.75" hidden="false" customHeight="false" outlineLevel="0" collapsed="false">
      <c r="A49" s="16" t="s">
        <v>153</v>
      </c>
      <c r="B49" s="19" t="n">
        <v>0.713234</v>
      </c>
    </row>
    <row r="50" customFormat="false" ht="15.75" hidden="false" customHeight="false" outlineLevel="0" collapsed="false">
      <c r="A50" s="16" t="s">
        <v>154</v>
      </c>
      <c r="B50" s="19" t="n">
        <v>0.714039</v>
      </c>
    </row>
    <row r="51" customFormat="false" ht="15.75" hidden="false" customHeight="false" outlineLevel="0" collapsed="false">
      <c r="A51" s="16" t="s">
        <v>155</v>
      </c>
      <c r="B51" s="19" t="n">
        <v>0.713875</v>
      </c>
    </row>
    <row r="52" customFormat="false" ht="15.75" hidden="false" customHeight="false" outlineLevel="0" collapsed="false">
      <c r="A52" s="16" t="s">
        <v>156</v>
      </c>
      <c r="B52" s="19" t="n">
        <v>0.714695</v>
      </c>
    </row>
    <row r="53" customFormat="false" ht="15.75" hidden="false" customHeight="false" outlineLevel="0" collapsed="false">
      <c r="A53" s="16" t="s">
        <v>167</v>
      </c>
      <c r="B53" s="19" t="n">
        <v>0.714126</v>
      </c>
    </row>
    <row r="54" customFormat="false" ht="15.75" hidden="false" customHeight="false" outlineLevel="0" collapsed="false">
      <c r="A54" s="16" t="s">
        <v>168</v>
      </c>
      <c r="B54" s="19" t="n">
        <v>0.714348</v>
      </c>
    </row>
    <row r="55" customFormat="false" ht="15.75" hidden="false" customHeight="false" outlineLevel="0" collapsed="false">
      <c r="A55" s="16" t="s">
        <v>157</v>
      </c>
      <c r="B55" s="19" t="n">
        <v>0.71644</v>
      </c>
    </row>
    <row r="56" customFormat="false" ht="15.75" hidden="false" customHeight="false" outlineLevel="0" collapsed="false">
      <c r="A56" s="16" t="s">
        <v>158</v>
      </c>
      <c r="B56" s="19" t="n">
        <v>0.716537</v>
      </c>
    </row>
    <row r="57" customFormat="false" ht="15.75" hidden="false" customHeight="false" outlineLevel="0" collapsed="false">
      <c r="A57" s="16" t="s">
        <v>159</v>
      </c>
      <c r="B57" s="19" t="n">
        <v>0.716833</v>
      </c>
    </row>
    <row r="58" customFormat="false" ht="15.75" hidden="false" customHeight="false" outlineLevel="0" collapsed="false">
      <c r="A58" s="16" t="s">
        <v>160</v>
      </c>
      <c r="B58" s="19" t="n">
        <v>0.714142</v>
      </c>
    </row>
    <row r="59" customFormat="false" ht="15.75" hidden="false" customHeight="false" outlineLevel="0" collapsed="false">
      <c r="A59" s="16" t="s">
        <v>161</v>
      </c>
      <c r="B59" s="19" t="n">
        <v>0.71484</v>
      </c>
    </row>
    <row r="60" customFormat="false" ht="15.75" hidden="false" customHeight="false" outlineLevel="0" collapsed="false">
      <c r="A60" s="16" t="s">
        <v>162</v>
      </c>
      <c r="B60" s="19" t="n">
        <v>0.714481</v>
      </c>
    </row>
    <row r="61" customFormat="false" ht="15.75" hidden="false" customHeight="false" outlineLevel="0" collapsed="false">
      <c r="A61" s="16" t="s">
        <v>163</v>
      </c>
      <c r="B61" s="19" t="n">
        <v>0.714175</v>
      </c>
    </row>
    <row r="62" customFormat="false" ht="15.75" hidden="false" customHeight="false" outlineLevel="0" collapsed="false">
      <c r="A62" s="16" t="s">
        <v>164</v>
      </c>
      <c r="B62" s="19" t="n">
        <v>0.714744</v>
      </c>
    </row>
    <row r="63" customFormat="false" ht="15.75" hidden="false" customHeight="false" outlineLevel="0" collapsed="false">
      <c r="A63" s="16" t="s">
        <v>165</v>
      </c>
      <c r="B63" s="19" t="n">
        <v>0.715153</v>
      </c>
    </row>
    <row r="64" customFormat="false" ht="15.75" hidden="false" customHeight="false" outlineLevel="0" collapsed="false">
      <c r="A64" s="17" t="s">
        <v>166</v>
      </c>
      <c r="B64" s="20" t="n">
        <v>0.716428</v>
      </c>
    </row>
    <row r="65" customFormat="false" ht="15" hidden="false" customHeight="false" outlineLevel="0" collapsed="false">
      <c r="A65" s="21"/>
      <c r="B65" s="22"/>
    </row>
    <row r="66" customFormat="false" ht="15" hidden="false" customHeight="false" outlineLevel="0" collapsed="false">
      <c r="A66" s="21"/>
      <c r="B66" s="2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A68" s="11"/>
      <c r="B68" s="12"/>
    </row>
    <row r="69" customFormat="false" ht="15" hidden="false" customHeight="false" outlineLevel="0" collapsed="false">
      <c r="A69" s="11"/>
      <c r="B69" s="12"/>
    </row>
    <row r="70" customFormat="false" ht="15" hidden="false" customHeight="false" outlineLevel="0" collapsed="false">
      <c r="A70" s="11"/>
      <c r="B70" s="12"/>
    </row>
    <row r="71" customFormat="false" ht="15" hidden="false" customHeight="false" outlineLevel="0" collapsed="false">
      <c r="A71" s="11"/>
      <c r="B71" s="12"/>
    </row>
    <row r="72" customFormat="false" ht="15" hidden="false" customHeight="false" outlineLevel="0" collapsed="false">
      <c r="A72" s="11"/>
      <c r="B72" s="12"/>
    </row>
    <row r="73" customFormat="false" ht="15" hidden="false" customHeight="false" outlineLevel="0" collapsed="false">
      <c r="A73" s="11"/>
      <c r="B73" s="12"/>
    </row>
    <row r="74" customFormat="false" ht="15" hidden="false" customHeight="false" outlineLevel="0" collapsed="false">
      <c r="A74" s="11"/>
      <c r="B74" s="12"/>
    </row>
    <row r="75" customFormat="false" ht="15" hidden="false" customHeight="false" outlineLevel="0" collapsed="false">
      <c r="A75" s="11"/>
      <c r="B75" s="12"/>
    </row>
    <row r="76" customFormat="false" ht="15" hidden="false" customHeight="false" outlineLevel="0" collapsed="false">
      <c r="A76" s="11"/>
      <c r="B76" s="12"/>
    </row>
    <row r="77" customFormat="false" ht="15" hidden="false" customHeight="false" outlineLevel="0" collapsed="false">
      <c r="A77" s="11"/>
      <c r="B77" s="12"/>
    </row>
    <row r="78" customFormat="false" ht="15" hidden="false" customHeight="false" outlineLevel="0" collapsed="false">
      <c r="A78" s="11"/>
      <c r="B78" s="12"/>
    </row>
    <row r="79" customFormat="false" ht="15" hidden="false" customHeight="false" outlineLevel="0" collapsed="false">
      <c r="A79" s="11"/>
      <c r="B79" s="12"/>
    </row>
    <row r="80" customFormat="false" ht="15" hidden="false" customHeight="false" outlineLevel="0" collapsed="false">
      <c r="A80" s="11"/>
      <c r="B80" s="12"/>
    </row>
    <row r="81" customFormat="false" ht="15" hidden="false" customHeight="false" outlineLevel="0" collapsed="false">
      <c r="A81" s="11"/>
      <c r="B81" s="12"/>
    </row>
    <row r="82" customFormat="false" ht="15" hidden="false" customHeight="false" outlineLevel="0" collapsed="false">
      <c r="A82" s="11"/>
      <c r="B82" s="12"/>
    </row>
    <row r="83" customFormat="false" ht="15" hidden="false" customHeight="false" outlineLevel="0" collapsed="false">
      <c r="A83" s="11"/>
      <c r="B83" s="12"/>
    </row>
    <row r="84" customFormat="false" ht="15" hidden="false" customHeight="false" outlineLevel="0" collapsed="false">
      <c r="A84" s="11"/>
      <c r="B84" s="12"/>
    </row>
    <row r="85" customFormat="false" ht="15" hidden="false" customHeight="false" outlineLevel="0" collapsed="false">
      <c r="A85" s="11"/>
      <c r="B85" s="12"/>
    </row>
    <row r="86" customFormat="false" ht="15" hidden="false" customHeight="false" outlineLevel="0" collapsed="false">
      <c r="A86" s="11"/>
      <c r="B86" s="12"/>
    </row>
    <row r="87" customFormat="false" ht="15" hidden="false" customHeight="false" outlineLevel="0" collapsed="false">
      <c r="A87" s="11"/>
      <c r="B87" s="12"/>
    </row>
    <row r="88" customFormat="false" ht="15" hidden="false" customHeight="false" outlineLevel="0" collapsed="false">
      <c r="A88" s="11"/>
      <c r="B88" s="12"/>
    </row>
    <row r="89" customFormat="false" ht="15" hidden="false" customHeight="false" outlineLevel="0" collapsed="false">
      <c r="A89" s="11"/>
      <c r="B89" s="12"/>
    </row>
    <row r="90" customFormat="false" ht="15" hidden="false" customHeight="false" outlineLevel="0" collapsed="false">
      <c r="A90" s="11"/>
      <c r="B90" s="12"/>
    </row>
    <row r="91" customFormat="false" ht="15" hidden="false" customHeight="false" outlineLevel="0" collapsed="false">
      <c r="A91" s="11"/>
      <c r="B91" s="12"/>
    </row>
    <row r="92" customFormat="false" ht="15.75" hidden="false" customHeight="false" outlineLevel="0" collapsed="false">
      <c r="A92" s="13"/>
      <c r="B9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4:09:56Z</dcterms:created>
  <dc:creator>Engin YILMAZ</dc:creator>
  <dc:description/>
  <dc:language>en-US</dc:language>
  <cp:lastModifiedBy>Engin YILMAZ</cp:lastModifiedBy>
  <dcterms:modified xsi:type="dcterms:W3CDTF">2023-12-08T13:27:48Z</dcterms:modified>
  <cp:revision>0</cp:revision>
  <dc:subject/>
  <dc:title/>
</cp:coreProperties>
</file>